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KOSZTY" sheetId="1" state="visible" r:id="rId2"/>
    <sheet name="CENNIK" sheetId="2" state="visible" r:id="rId3"/>
    <sheet name="Zestawienie ilości odpadów od 2" sheetId="3" state="visible" r:id="rId4"/>
    <sheet name="Gabaryty indiwidualne" sheetId="4" state="visible" r:id="rId5"/>
    <sheet name="PSZOK" sheetId="5" state="visible" r:id="rId6"/>
    <sheet name="Razem" sheetId="6" state="visible" r:id="rId7"/>
    <sheet name="styczeń" sheetId="7" state="visible" r:id="rId8"/>
    <sheet name="luty" sheetId="8" state="visible" r:id="rId9"/>
    <sheet name="marzec" sheetId="9" state="visible" r:id="rId10"/>
    <sheet name="kwiecień" sheetId="10" state="visible" r:id="rId11"/>
    <sheet name="maj" sheetId="11" state="visible" r:id="rId12"/>
    <sheet name="czerwiec" sheetId="12" state="visible" r:id="rId13"/>
    <sheet name="lipiec" sheetId="13" state="visible" r:id="rId14"/>
    <sheet name="sierpień" sheetId="14" state="visible" r:id="rId15"/>
    <sheet name="wrzesień" sheetId="15" state="visible" r:id="rId16"/>
    <sheet name="październik" sheetId="16" state="visible" r:id="rId17"/>
    <sheet name="listopad" sheetId="17" state="visible" r:id="rId18"/>
    <sheet name="grudzień" sheetId="18" state="visible" r:id="rId19"/>
    <sheet name="WSZYSTKO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148">
  <si>
    <t xml:space="preserve">KOSZTY</t>
  </si>
  <si>
    <t xml:space="preserve">l.p.</t>
  </si>
  <si>
    <t xml:space="preserve">wyszczególnienie</t>
  </si>
  <si>
    <t xml:space="preserve">za m-c styczeń</t>
  </si>
  <si>
    <t xml:space="preserve">za m-c luty</t>
  </si>
  <si>
    <t xml:space="preserve">za m-c marzec</t>
  </si>
  <si>
    <t xml:space="preserve">za m-c kwiecień</t>
  </si>
  <si>
    <t xml:space="preserve">za m-c maj</t>
  </si>
  <si>
    <t xml:space="preserve">za m-c czerwiec</t>
  </si>
  <si>
    <t xml:space="preserve">za m-c lipiec</t>
  </si>
  <si>
    <t xml:space="preserve">za m-c sierpień</t>
  </si>
  <si>
    <t xml:space="preserve">za m-c wrzesień</t>
  </si>
  <si>
    <t xml:space="preserve">za m-c październik</t>
  </si>
  <si>
    <t xml:space="preserve">za m-c listopad</t>
  </si>
  <si>
    <t xml:space="preserve">za m-c grudzień</t>
  </si>
  <si>
    <t xml:space="preserve">ogółem</t>
  </si>
  <si>
    <t xml:space="preserve">koszty ogółem z tego:</t>
  </si>
  <si>
    <t xml:space="preserve">Usługa transportu odpadów (Zakład Gospodarki i Usług Komunalnych w Lubaniu)</t>
  </si>
  <si>
    <t xml:space="preserve">Zagospodarowanie odpadów w Centrum Utylizacji Odpadów Gmin Łużyckich w Lubaniu</t>
  </si>
  <si>
    <t xml:space="preserve">Wynajem pojemników od ZGIUK</t>
  </si>
  <si>
    <t xml:space="preserve">Dzierżawa pojemników na odpady komunalne umowa ze ZgiUK Lubań – „ludmery”</t>
  </si>
  <si>
    <t xml:space="preserve">wykup pojemników od ZgiUK rozstawionych na terenie Gminy Leśna </t>
  </si>
  <si>
    <t xml:space="preserve">Transport odpadów komunalnych Recykling Polska – UE Grigore Bełz </t>
  </si>
  <si>
    <t xml:space="preserve">Remont poszycia dachu na terenie PSZOK</t>
  </si>
  <si>
    <t xml:space="preserve">Kosz</t>
  </si>
  <si>
    <t xml:space="preserve">Zakup pojemników na odpady komunalne Recykling Polska – UE Grigore Bełz</t>
  </si>
  <si>
    <t xml:space="preserve">Zakup pojemników na odpady komunalne ZgiUK Lubań</t>
  </si>
  <si>
    <t xml:space="preserve">Zakup pojemników na odpady komunalne IMPEX</t>
  </si>
  <si>
    <t xml:space="preserve">Zakup pojemników na odpady komunalne ESE</t>
  </si>
  <si>
    <t xml:space="preserve">Zagospodarowanie odpadów popowodziowych Łużyckie Centrum Recyklingu Marszów</t>
  </si>
  <si>
    <t xml:space="preserve">Transport odpadów Sławomir Bejster – odpady powodziowe . Transport do Lubania</t>
  </si>
  <si>
    <t xml:space="preserve">Monitoring składowiska odpadów Komunalnych w Kościelnikach Górnych</t>
  </si>
  <si>
    <t xml:space="preserve">Wynajem Kabiny TOI-TOI</t>
  </si>
  <si>
    <t xml:space="preserve">Materiały: naklejki, magnesy, upominek dla Szkoły, dorabianie kluczy</t>
  </si>
  <si>
    <t xml:space="preserve">Ceny przyjęcia netto (8% VAT)</t>
  </si>
  <si>
    <t xml:space="preserve">Kod odpadu</t>
  </si>
  <si>
    <t xml:space="preserve">Nazwa odpadu</t>
  </si>
  <si>
    <t xml:space="preserve">od lipiec 2013 do 31 grudnia 2018</t>
  </si>
  <si>
    <t xml:space="preserve">Od 1 stycznia 2019 do 31 grudnia 2018</t>
  </si>
  <si>
    <t xml:space="preserve">Od 1 stycznia 2020 do 31 grudnia 2020</t>
  </si>
  <si>
    <t xml:space="preserve">Od 1 stycznia 2021 do 31 sierpnia 2021</t>
  </si>
  <si>
    <t xml:space="preserve">Od 1 września 2021 do 31 grudnia 2021</t>
  </si>
  <si>
    <t xml:space="preserve">Od 1 stycznia 2022 do 31.01.2025</t>
  </si>
  <si>
    <t xml:space="preserve">Od 01.02.2025</t>
  </si>
  <si>
    <t xml:space="preserve">16 01 03</t>
  </si>
  <si>
    <t xml:space="preserve">Zużyte opony</t>
  </si>
  <si>
    <t xml:space="preserve">17 01 01</t>
  </si>
  <si>
    <t xml:space="preserve">Odpady betonu oraz betony z rozbiórek i remontów</t>
  </si>
  <si>
    <t xml:space="preserve">17 01 02</t>
  </si>
  <si>
    <t xml:space="preserve">Gruz ceglany</t>
  </si>
  <si>
    <t xml:space="preserve">17 01 03</t>
  </si>
  <si>
    <t xml:space="preserve">Odpady mat., ceramicznych i elementów wyposażenia </t>
  </si>
  <si>
    <t xml:space="preserve">17 01 07</t>
  </si>
  <si>
    <t xml:space="preserve">Zmieszane odpady z betonu, gruzu cegalanego, odpadowych mat. Ceramicznych i elementów wyposażenia </t>
  </si>
  <si>
    <t xml:space="preserve">17 03 08</t>
  </si>
  <si>
    <t xml:space="preserve">Odpadowa papa</t>
  </si>
  <si>
    <t xml:space="preserve">20 01 01</t>
  </si>
  <si>
    <t xml:space="preserve">Papier i tektura</t>
  </si>
  <si>
    <t xml:space="preserve">20 01 02</t>
  </si>
  <si>
    <t xml:space="preserve">Szkło</t>
  </si>
  <si>
    <t xml:space="preserve">20 01 10</t>
  </si>
  <si>
    <t xml:space="preserve">Odzież</t>
  </si>
  <si>
    <t xml:space="preserve">20 01 11</t>
  </si>
  <si>
    <t xml:space="preserve">Tekstylia</t>
  </si>
  <si>
    <t xml:space="preserve">20 01 27*</t>
  </si>
  <si>
    <t xml:space="preserve">Farby, tusze, farby drukarskie, kleje, lepiszcze i żywice zawierające sub. Niebezpieczne </t>
  </si>
  <si>
    <t xml:space="preserve">20 01 32</t>
  </si>
  <si>
    <t xml:space="preserve">Leki inne niż wymienione w 20 01 31</t>
  </si>
  <si>
    <t xml:space="preserve">20 01 33*</t>
  </si>
  <si>
    <t xml:space="preserve">Baterie i akumulatory</t>
  </si>
  <si>
    <t xml:space="preserve">20 01 34</t>
  </si>
  <si>
    <t xml:space="preserve">20 01 35*</t>
  </si>
  <si>
    <t xml:space="preserve">Zużyte urządzenia elektryczne i elektroniczne</t>
  </si>
  <si>
    <t xml:space="preserve">20 01 36</t>
  </si>
  <si>
    <t xml:space="preserve">Zużyte urządzenia elektryczne i elektroniczne </t>
  </si>
  <si>
    <t xml:space="preserve">20 01 38</t>
  </si>
  <si>
    <t xml:space="preserve">Drewno inne niż wymienione w 20 01 37</t>
  </si>
  <si>
    <t xml:space="preserve">20 01 39</t>
  </si>
  <si>
    <t xml:space="preserve">Tworzywa sztuczne</t>
  </si>
  <si>
    <t xml:space="preserve">20 01 40</t>
  </si>
  <si>
    <t xml:space="preserve">Metale</t>
  </si>
  <si>
    <t xml:space="preserve">20 02 01</t>
  </si>
  <si>
    <t xml:space="preserve">odpady ulegające biodegradacji</t>
  </si>
  <si>
    <t xml:space="preserve">20 03 01 </t>
  </si>
  <si>
    <t xml:space="preserve">Niesegregowane (zmieszane) odpady komunalne</t>
  </si>
  <si>
    <t xml:space="preserve">20 03 07</t>
  </si>
  <si>
    <t xml:space="preserve">Odpady wielkogabarytowe </t>
  </si>
  <si>
    <t xml:space="preserve">opakowania z papieru i tektury</t>
  </si>
  <si>
    <t xml:space="preserve">opakowania z tworzyw sztucznych</t>
  </si>
  <si>
    <t xml:space="preserve">zmieszane odpady opakowaniowe</t>
  </si>
  <si>
    <t xml:space="preserve">opony</t>
  </si>
  <si>
    <t xml:space="preserve">tworzywa sztuczne</t>
  </si>
  <si>
    <t xml:space="preserve">Zużyte urządzenia inne niż wymienione w 16 02 09 do 16 02 13 </t>
  </si>
  <si>
    <t xml:space="preserve">odpady z betonu</t>
  </si>
  <si>
    <t xml:space="preserve">odpady mat. Ceramicznych</t>
  </si>
  <si>
    <t xml:space="preserve">Zmieszane odpady z betonu, gruzu ceglanego, odpadowych materiałów ceramicznych i elementów wyposażenia inne niż wymienione w 17 01 06 </t>
  </si>
  <si>
    <t xml:space="preserve">materiały izolacyjne</t>
  </si>
  <si>
    <t xml:space="preserve">Zmieszane odpady z budowy, remontów i demontażu inne niż wymienione w 17 09 01, 17 09 02  i 17 09 03
</t>
  </si>
  <si>
    <t xml:space="preserve">urządzenia zawierające freony</t>
  </si>
  <si>
    <t xml:space="preserve">Farby, tusze, farby drukarskie, kleje, lepiszcze i żywice zawierające substancje niebezpieczne </t>
  </si>
  <si>
    <t xml:space="preserve">zużyte urządzenia elektryczne i elektroniczne</t>
  </si>
  <si>
    <t xml:space="preserve">Odpady ulegające biodegradacji</t>
  </si>
  <si>
    <t xml:space="preserve">Niesegregowane odpady komunalne</t>
  </si>
  <si>
    <t xml:space="preserve">Odpady wielkogabarytowe</t>
  </si>
  <si>
    <t xml:space="preserve">Kod zebranych odpadów komunalnych</t>
  </si>
  <si>
    <t xml:space="preserve">Masa zebranych odpadów komunalnych [Mg]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RAZEM</t>
  </si>
  <si>
    <t xml:space="preserve">odpady wielkogabarytowe</t>
  </si>
  <si>
    <t xml:space="preserve">zużyte opony</t>
  </si>
  <si>
    <t xml:space="preserve">odpady betonu oraz gruz betonowy z rozbiórek</t>
  </si>
  <si>
    <t xml:space="preserve">zmieszane odpady z betonu, gruzu ceglanego</t>
  </si>
  <si>
    <t xml:space="preserve">17 03 80</t>
  </si>
  <si>
    <t xml:space="preserve">odpadowa papa</t>
  </si>
  <si>
    <t xml:space="preserve">odzież</t>
  </si>
  <si>
    <t xml:space="preserve">20 01 27</t>
  </si>
  <si>
    <t xml:space="preserve">Farby, tusze, farby drukarskie, kleje, lepiszcze</t>
  </si>
  <si>
    <t xml:space="preserve">20  01 32</t>
  </si>
  <si>
    <t xml:space="preserve">odpady nadające się do kompostowania</t>
  </si>
  <si>
    <t xml:space="preserve">KOD ODPADU</t>
  </si>
  <si>
    <t xml:space="preserve">luty </t>
  </si>
  <si>
    <t xml:space="preserve">20 03 01</t>
  </si>
  <si>
    <t xml:space="preserve">Farby, tusze, farby drukarskie, kleje, lepiszczei żywice zawierające substancje niebezpieczne </t>
  </si>
  <si>
    <t xml:space="preserve">powódź</t>
  </si>
  <si>
    <t xml:space="preserve">Rodzaj odpadu</t>
  </si>
  <si>
    <t xml:space="preserve">Dzień tygodnia</t>
  </si>
  <si>
    <t xml:space="preserve">Razem</t>
  </si>
  <si>
    <t xml:space="preserve">Odpady betonu oraz gruz betonowy</t>
  </si>
  <si>
    <t xml:space="preserve">PAPA</t>
  </si>
  <si>
    <t xml:space="preserve">Odpady betonu</t>
  </si>
  <si>
    <t xml:space="preserve">17 09 04</t>
  </si>
  <si>
    <t xml:space="preserve">20 01 23</t>
  </si>
  <si>
    <t xml:space="preserve">20 01 35</t>
  </si>
  <si>
    <t xml:space="preserve">15 01 01</t>
  </si>
  <si>
    <t xml:space="preserve">15 01 02</t>
  </si>
  <si>
    <t xml:space="preserve">16 01 19</t>
  </si>
  <si>
    <t xml:space="preserve">16 02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5]General"/>
    <numFmt numFmtId="166" formatCode="\ #,##0.00&quot;      &quot;;\-#,##0.00&quot;      &quot;;\-#&quot;      &quot;;@\ "/>
    <numFmt numFmtId="167" formatCode="#,##0.00\ [$zł-415];[RED]\-#,##0.00\ [$zł-415]"/>
    <numFmt numFmtId="168" formatCode="0.00"/>
    <numFmt numFmtId="169" formatCode="0.000"/>
    <numFmt numFmtId="170" formatCode="General"/>
    <numFmt numFmtId="171" formatCode="d/mm/yyyy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10"/>
      <name val="Trebuchet MS"/>
      <family val="2"/>
      <charset val="1"/>
    </font>
    <font>
      <b val="true"/>
      <sz val="10"/>
      <name val="Trebuchet MS"/>
      <family val="2"/>
      <charset val="1"/>
    </font>
    <font>
      <b val="true"/>
      <sz val="7"/>
      <name val="Trebuchet MS"/>
      <family val="2"/>
      <charset val="1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0"/>
      <charset val="238"/>
    </font>
    <font>
      <sz val="11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</fonts>
  <fills count="54">
    <fill>
      <patternFill patternType="none"/>
    </fill>
    <fill>
      <patternFill patternType="gray125"/>
    </fill>
    <fill>
      <patternFill patternType="solid">
        <fgColor rgb="FFFFFFFF"/>
        <bgColor rgb="FFF0F5FA"/>
      </patternFill>
    </fill>
    <fill>
      <patternFill patternType="solid">
        <fgColor rgb="FFF6F9D4"/>
        <bgColor rgb="FFFFFCDA"/>
      </patternFill>
    </fill>
    <fill>
      <patternFill patternType="solid">
        <fgColor rgb="FFFFD8CE"/>
        <bgColor rgb="FFFFD9D5"/>
      </patternFill>
    </fill>
    <fill>
      <patternFill patternType="solid">
        <fgColor rgb="FFFFDBB6"/>
        <bgColor rgb="FFFFD8CE"/>
      </patternFill>
    </fill>
    <fill>
      <patternFill patternType="solid">
        <fgColor rgb="FFDEE6EF"/>
        <bgColor rgb="FFDEE7E5"/>
      </patternFill>
    </fill>
    <fill>
      <patternFill patternType="solid">
        <fgColor rgb="FFE8F2A1"/>
        <bgColor rgb="FFE9E787"/>
      </patternFill>
    </fill>
    <fill>
      <patternFill patternType="solid">
        <fgColor rgb="FFF2D6EA"/>
        <bgColor rgb="FFF7D1D5"/>
      </patternFill>
    </fill>
    <fill>
      <patternFill patternType="solid">
        <fgColor rgb="FFB1F7F4"/>
        <bgColor rgb="FFC4FEFF"/>
      </patternFill>
    </fill>
    <fill>
      <patternFill patternType="solid">
        <fgColor rgb="FFFFCFFF"/>
        <bgColor rgb="FFFFCBE0"/>
      </patternFill>
    </fill>
    <fill>
      <patternFill patternType="solid">
        <fgColor rgb="FFF1FFB3"/>
        <bgColor rgb="FFFBFFB7"/>
      </patternFill>
    </fill>
    <fill>
      <patternFill patternType="solid">
        <fgColor rgb="FFF0F5FA"/>
        <bgColor rgb="FFEEEEEE"/>
      </patternFill>
    </fill>
    <fill>
      <patternFill patternType="solid">
        <fgColor rgb="FFF5E792"/>
        <bgColor rgb="FFE9E787"/>
      </patternFill>
    </fill>
    <fill>
      <patternFill patternType="solid">
        <fgColor rgb="FF35CCE8"/>
        <bgColor rgb="FF7BE9FF"/>
      </patternFill>
    </fill>
    <fill>
      <patternFill patternType="solid">
        <fgColor rgb="FFFFF5CE"/>
        <bgColor rgb="FFF6F9D4"/>
      </patternFill>
    </fill>
    <fill>
      <patternFill patternType="solid">
        <fgColor rgb="FFFFE5FD"/>
        <bgColor rgb="FFFFE7DD"/>
      </patternFill>
    </fill>
    <fill>
      <patternFill patternType="solid">
        <fgColor rgb="FFFFD7D7"/>
        <bgColor rgb="FFFFD9D5"/>
      </patternFill>
    </fill>
    <fill>
      <patternFill patternType="solid">
        <fgColor rgb="FFEEEEEE"/>
        <bgColor rgb="FFF0F5FA"/>
      </patternFill>
    </fill>
    <fill>
      <patternFill patternType="solid">
        <fgColor rgb="FFFFBF00"/>
        <bgColor rgb="FFFFB66C"/>
      </patternFill>
    </fill>
    <fill>
      <patternFill patternType="solid">
        <fgColor rgb="FF7BE9FF"/>
        <bgColor rgb="FF8CEEDE"/>
      </patternFill>
    </fill>
    <fill>
      <patternFill patternType="solid">
        <fgColor rgb="FF9EFF1B"/>
        <bgColor rgb="FFBBE33D"/>
      </patternFill>
    </fill>
    <fill>
      <patternFill patternType="solid">
        <fgColor rgb="FFBF9AFF"/>
        <bgColor rgb="FF86ACFF"/>
      </patternFill>
    </fill>
    <fill>
      <patternFill patternType="solid">
        <fgColor rgb="FF86ACFF"/>
        <bgColor rgb="FFBF9AFF"/>
      </patternFill>
    </fill>
    <fill>
      <patternFill patternType="solid">
        <fgColor rgb="FFFFABE2"/>
        <bgColor rgb="FFFFB9A4"/>
      </patternFill>
    </fill>
    <fill>
      <patternFill patternType="solid">
        <fgColor rgb="FFDDE8CB"/>
        <bgColor rgb="FFDEE7E5"/>
      </patternFill>
    </fill>
    <fill>
      <patternFill patternType="solid">
        <fgColor rgb="FFE9E787"/>
        <bgColor rgb="FFF5E792"/>
      </patternFill>
    </fill>
    <fill>
      <patternFill patternType="solid">
        <fgColor rgb="FFFFFCDA"/>
        <bgColor rgb="FFFFFFD7"/>
      </patternFill>
    </fill>
    <fill>
      <patternFill patternType="solid">
        <fgColor rgb="FFFFE7DD"/>
        <bgColor rgb="FFFFE5FD"/>
      </patternFill>
    </fill>
    <fill>
      <patternFill patternType="solid">
        <fgColor rgb="FFFFD9D5"/>
        <bgColor rgb="FFFFD7D7"/>
      </patternFill>
    </fill>
    <fill>
      <patternFill patternType="solid">
        <fgColor rgb="FFC4FEFF"/>
        <bgColor rgb="FFB1F7F4"/>
      </patternFill>
    </fill>
    <fill>
      <patternFill patternType="solid">
        <fgColor rgb="FFF9FF2C"/>
        <bgColor rgb="FFFFFF00"/>
      </patternFill>
    </fill>
    <fill>
      <patternFill patternType="solid">
        <fgColor rgb="FFFFCBE0"/>
        <bgColor rgb="FFF7D1D5"/>
      </patternFill>
    </fill>
    <fill>
      <patternFill patternType="solid">
        <fgColor rgb="FFFFB9A4"/>
        <bgColor rgb="FFFFB66C"/>
      </patternFill>
    </fill>
    <fill>
      <patternFill patternType="solid">
        <fgColor rgb="FFDDDDDD"/>
        <bgColor rgb="FFDEDCE6"/>
      </patternFill>
    </fill>
    <fill>
      <patternFill patternType="solid">
        <fgColor rgb="FFFBFFB7"/>
        <bgColor rgb="FFF1FFB3"/>
      </patternFill>
    </fill>
    <fill>
      <patternFill patternType="solid">
        <fgColor rgb="FFFFFFD7"/>
        <bgColor rgb="FFFFFCDA"/>
      </patternFill>
    </fill>
    <fill>
      <patternFill patternType="solid">
        <fgColor rgb="FFF7D1D5"/>
        <bgColor rgb="FFFFD7D7"/>
      </patternFill>
    </fill>
    <fill>
      <patternFill patternType="solid">
        <fgColor rgb="FFE0C2CD"/>
        <bgColor rgb="FFCCCCCC"/>
      </patternFill>
    </fill>
    <fill>
      <patternFill patternType="solid">
        <fgColor rgb="FFDEDCE6"/>
        <bgColor rgb="FFDDDDDD"/>
      </patternFill>
    </fill>
    <fill>
      <patternFill patternType="solid">
        <fgColor rgb="FFD4EA6B"/>
        <bgColor rgb="FFE9E787"/>
      </patternFill>
    </fill>
    <fill>
      <patternFill patternType="solid">
        <fgColor rgb="FFFF0000"/>
        <bgColor rgb="FFEC9BA4"/>
      </patternFill>
    </fill>
    <fill>
      <patternFill patternType="solid">
        <fgColor rgb="FFBBE33D"/>
        <bgColor rgb="FFD4EA6B"/>
      </patternFill>
    </fill>
    <fill>
      <patternFill patternType="solid">
        <fgColor rgb="FFFFFF00"/>
        <bgColor rgb="FFF9FF2C"/>
      </patternFill>
    </fill>
    <fill>
      <patternFill patternType="solid">
        <fgColor rgb="FFDEEEEF"/>
        <bgColor rgb="FFDEEFEF"/>
      </patternFill>
    </fill>
    <fill>
      <patternFill patternType="solid">
        <fgColor rgb="FFCCCCCC"/>
        <bgColor rgb="FFE0C2CD"/>
      </patternFill>
    </fill>
    <fill>
      <patternFill patternType="solid">
        <fgColor rgb="FF8CEEDE"/>
        <bgColor rgb="FF7BE9FF"/>
      </patternFill>
    </fill>
    <fill>
      <patternFill patternType="solid">
        <fgColor rgb="FFDEEFEF"/>
        <bgColor rgb="FFDEEEEF"/>
      </patternFill>
    </fill>
    <fill>
      <patternFill patternType="solid">
        <fgColor rgb="FFEC9BA4"/>
        <bgColor rgb="FFFFB9A4"/>
      </patternFill>
    </fill>
    <fill>
      <patternFill patternType="solid">
        <fgColor rgb="FFFFB66C"/>
        <bgColor rgb="FFFFB9A4"/>
      </patternFill>
    </fill>
    <fill>
      <patternFill patternType="solid">
        <fgColor rgb="FFB4C7DC"/>
        <bgColor rgb="FFB3CAC7"/>
      </patternFill>
    </fill>
    <fill>
      <patternFill patternType="solid">
        <fgColor rgb="FFB3CAC7"/>
        <bgColor rgb="FFB4C7DC"/>
      </patternFill>
    </fill>
    <fill>
      <patternFill patternType="solid">
        <fgColor rgb="FFDEE7E5"/>
        <bgColor rgb="FFDEE6EF"/>
      </patternFill>
    </fill>
    <fill>
      <patternFill patternType="solid">
        <fgColor rgb="FFFFFFA6"/>
        <bgColor rgb="FFFBFFB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9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1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1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1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6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7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1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3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5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9EFF1B"/>
      <rgbColor rgb="FFFFFCDA"/>
      <rgbColor rgb="FFFFFF00"/>
      <rgbColor rgb="FFFFD7D7"/>
      <rgbColor rgb="FF7BE9FF"/>
      <rgbColor rgb="FFF6F9D4"/>
      <rgbColor rgb="FFF5E792"/>
      <rgbColor rgb="FF000080"/>
      <rgbColor rgb="FFD4EA6B"/>
      <rgbColor rgb="FFFFE5FD"/>
      <rgbColor rgb="FFDDE8CB"/>
      <rgbColor rgb="FFB3CAC7"/>
      <rgbColor rgb="FFFFB9A4"/>
      <rgbColor rgb="FF86ACFF"/>
      <rgbColor rgb="FFF7D1D5"/>
      <rgbColor rgb="FFFFFFD7"/>
      <rgbColor rgb="FFC4FEFF"/>
      <rgbColor rgb="FFFFF5CE"/>
      <rgbColor rgb="FFEC9BA4"/>
      <rgbColor rgb="FFDEEEEF"/>
      <rgbColor rgb="FFCCCCCC"/>
      <rgbColor rgb="FF000080"/>
      <rgbColor rgb="FFFFD8CE"/>
      <rgbColor rgb="FFF9FF2C"/>
      <rgbColor rgb="FF8CEEDE"/>
      <rgbColor rgb="FFEEEEEE"/>
      <rgbColor rgb="FFFBFFB7"/>
      <rgbColor rgb="FFDEE7E5"/>
      <rgbColor rgb="FF0000FF"/>
      <rgbColor rgb="FFDEE6EF"/>
      <rgbColor rgb="FFB1F7F4"/>
      <rgbColor rgb="FFDEEFEF"/>
      <rgbColor rgb="FFFFFFA6"/>
      <rgbColor rgb="FFB4C7DC"/>
      <rgbColor rgb="FFFFABE2"/>
      <rgbColor rgb="FFBF9AFF"/>
      <rgbColor rgb="FFFFDBB6"/>
      <rgbColor rgb="FFF2D6EA"/>
      <rgbColor rgb="FF35CCE8"/>
      <rgbColor rgb="FFBBE33D"/>
      <rgbColor rgb="FFFFBF00"/>
      <rgbColor rgb="FFFFB66C"/>
      <rgbColor rgb="FFFFCBE0"/>
      <rgbColor rgb="FFDEDCE6"/>
      <rgbColor rgb="FFE0C2CD"/>
      <rgbColor rgb="FFF0F5FA"/>
      <rgbColor rgb="FFDDDDDD"/>
      <rgbColor rgb="FFF1FFB3"/>
      <rgbColor rgb="FFFFE7DD"/>
      <rgbColor rgb="FFE9E787"/>
      <rgbColor rgb="FFFFCFFF"/>
      <rgbColor rgb="FFFFD9D5"/>
      <rgbColor rgb="FFE8F2A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false" hidden="false" outlineLevel="0" max="4" min="1" style="1" width="11.5"/>
    <col collapsed="false" customWidth="true" hidden="false" outlineLevel="0" max="5" min="5" style="1" width="14.02"/>
    <col collapsed="false" customWidth="true" hidden="false" outlineLevel="0" max="6" min="6" style="1" width="16.11"/>
    <col collapsed="false" customWidth="true" hidden="false" outlineLevel="0" max="7" min="7" style="1" width="13.03"/>
    <col collapsed="false" customWidth="true" hidden="false" outlineLevel="0" max="8" min="8" style="1" width="15.13"/>
    <col collapsed="false" customWidth="true" hidden="false" outlineLevel="0" max="9" min="9" style="1" width="13.6"/>
    <col collapsed="false" customWidth="true" hidden="false" outlineLevel="0" max="10" min="10" style="1" width="13.03"/>
    <col collapsed="false" customWidth="true" hidden="false" outlineLevel="0" max="11" min="11" style="1" width="13.18"/>
    <col collapsed="false" customWidth="true" hidden="false" outlineLevel="0" max="12" min="12" style="1" width="14.01"/>
    <col collapsed="false" customWidth="true" hidden="false" outlineLevel="0" max="13" min="13" style="1" width="13.73"/>
    <col collapsed="false" customWidth="true" hidden="false" outlineLevel="0" max="14" min="14" style="1" width="14.01"/>
    <col collapsed="false" customWidth="true" hidden="false" outlineLevel="0" max="15" min="15" style="1" width="14.98"/>
    <col collapsed="false" customWidth="true" hidden="false" outlineLevel="0" max="16" min="16" style="1" width="14.7"/>
    <col collapsed="false" customWidth="true" hidden="false" outlineLevel="0" max="17" min="17" style="1" width="14.29"/>
    <col collapsed="false" customWidth="false" hidden="false" outlineLevel="0" max="257" min="18" style="1" width="11.5"/>
  </cols>
  <sheetData>
    <row r="2" customFormat="false" ht="13.45" hidden="false" customHeight="true" outlineLevel="0" collapsed="false">
      <c r="A2" s="2"/>
      <c r="B2" s="3" t="s">
        <v>0</v>
      </c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5.35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8" t="s">
        <v>15</v>
      </c>
    </row>
    <row r="4" customFormat="false" ht="20.85" hidden="false" customHeight="true" outlineLevel="0" collapsed="false">
      <c r="A4" s="5" t="n">
        <v>1</v>
      </c>
      <c r="B4" s="9" t="s">
        <v>16</v>
      </c>
      <c r="C4" s="9"/>
      <c r="D4" s="9"/>
      <c r="E4" s="10" t="n">
        <f aca="false">SUM(E5:E20)</f>
        <v>264562.1</v>
      </c>
      <c r="F4" s="10" t="n">
        <f aca="false">SUM(F5:F20)</f>
        <v>333521.13</v>
      </c>
      <c r="G4" s="10" t="n">
        <f aca="false">SUM(G5:G20)</f>
        <v>268811.53</v>
      </c>
      <c r="H4" s="10" t="n">
        <f aca="false">SUM(H5:H20)</f>
        <v>270424.81</v>
      </c>
      <c r="I4" s="10" t="n">
        <f aca="false">SUM(I5:I20)</f>
        <v>272794.42</v>
      </c>
      <c r="J4" s="10" t="n">
        <f aca="false">SUM(J5:J20)</f>
        <v>239542.64</v>
      </c>
      <c r="K4" s="10" t="n">
        <f aca="false">SUM(K5:K20)</f>
        <v>286595.87</v>
      </c>
      <c r="L4" s="10" t="n">
        <f aca="false">SUM(L5:L20)</f>
        <v>282612.61</v>
      </c>
      <c r="M4" s="10" t="n">
        <f aca="false">SUM(M5:M20)</f>
        <v>293495.64</v>
      </c>
      <c r="N4" s="10" t="n">
        <f aca="false">SUM(N5:N20)</f>
        <v>345334.46</v>
      </c>
      <c r="O4" s="10" t="n">
        <f aca="false">SUM(O5:O20)</f>
        <v>257387.46</v>
      </c>
      <c r="P4" s="10" t="n">
        <f aca="false">SUM(P5:P20)</f>
        <v>284494.73</v>
      </c>
      <c r="Q4" s="10" t="n">
        <f aca="false">SUM(E4:P4)</f>
        <v>3399577.4</v>
      </c>
    </row>
    <row r="5" customFormat="false" ht="25.35" hidden="false" customHeight="true" outlineLevel="0" collapsed="false">
      <c r="A5" s="5" t="n">
        <v>2</v>
      </c>
      <c r="B5" s="11" t="s">
        <v>17</v>
      </c>
      <c r="C5" s="11"/>
      <c r="D5" s="11"/>
      <c r="E5" s="12" t="n">
        <v>111767.73</v>
      </c>
      <c r="F5" s="12" t="n">
        <v>110437.74</v>
      </c>
      <c r="G5" s="12" t="n">
        <v>107044.63</v>
      </c>
      <c r="H5" s="12" t="n">
        <v>121486.11</v>
      </c>
      <c r="I5" s="12" t="n">
        <v>119939.72</v>
      </c>
      <c r="J5" s="12" t="n">
        <v>102978.04</v>
      </c>
      <c r="K5" s="12" t="n">
        <v>123897.71</v>
      </c>
      <c r="L5" s="12" t="n">
        <v>124519.05</v>
      </c>
      <c r="M5" s="12" t="n">
        <f aca="false">SUM(120850.36+324)</f>
        <v>121174.36</v>
      </c>
      <c r="N5" s="12" t="n">
        <v>147930.62</v>
      </c>
      <c r="O5" s="12" t="n">
        <v>112405.45</v>
      </c>
      <c r="P5" s="12" t="n">
        <v>116424.91</v>
      </c>
      <c r="Q5" s="12" t="n">
        <f aca="false">SUM(E5:P5)</f>
        <v>1420006.07</v>
      </c>
    </row>
    <row r="6" customFormat="false" ht="25.35" hidden="false" customHeight="true" outlineLevel="0" collapsed="false">
      <c r="A6" s="5" t="n">
        <v>3</v>
      </c>
      <c r="B6" s="13" t="s">
        <v>18</v>
      </c>
      <c r="C6" s="13"/>
      <c r="D6" s="13"/>
      <c r="E6" s="14" t="n">
        <v>131091.24</v>
      </c>
      <c r="F6" s="14" t="n">
        <v>129824.92</v>
      </c>
      <c r="G6" s="14" t="n">
        <v>130110.09</v>
      </c>
      <c r="H6" s="14" t="n">
        <v>139351.02</v>
      </c>
      <c r="I6" s="14" t="n">
        <v>141604.34</v>
      </c>
      <c r="J6" s="14" t="n">
        <v>118947.97</v>
      </c>
      <c r="K6" s="14" t="n">
        <v>148699.71</v>
      </c>
      <c r="L6" s="14" t="n">
        <v>144011.2</v>
      </c>
      <c r="M6" s="14" t="n">
        <f aca="false">SUM(143594.16+627.26)</f>
        <v>144221.42</v>
      </c>
      <c r="N6" s="14" t="n">
        <v>173729.14</v>
      </c>
      <c r="O6" s="14" t="n">
        <v>130212.69</v>
      </c>
      <c r="P6" s="14" t="n">
        <v>144564.74</v>
      </c>
      <c r="Q6" s="14" t="n">
        <f aca="false">SUM(E6:P6)</f>
        <v>1676368.48</v>
      </c>
    </row>
    <row r="7" customFormat="false" ht="25.35" hidden="false" customHeight="true" outlineLevel="0" collapsed="false">
      <c r="A7" s="5" t="n">
        <v>4</v>
      </c>
      <c r="B7" s="15" t="s">
        <v>19</v>
      </c>
      <c r="C7" s="15"/>
      <c r="D7" s="15"/>
      <c r="E7" s="16" t="n">
        <v>20572.16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SUM(E7:P7)</f>
        <v>20572.16</v>
      </c>
    </row>
    <row r="8" customFormat="false" ht="25.35" hidden="false" customHeight="true" outlineLevel="0" collapsed="false">
      <c r="A8" s="5" t="n">
        <v>5</v>
      </c>
      <c r="B8" s="17" t="s">
        <v>20</v>
      </c>
      <c r="C8" s="17"/>
      <c r="D8" s="17"/>
      <c r="E8" s="18"/>
      <c r="F8" s="18" t="n">
        <v>7306.52</v>
      </c>
      <c r="G8" s="18" t="n">
        <v>6415.2</v>
      </c>
      <c r="H8" s="18" t="n">
        <v>6415.2</v>
      </c>
      <c r="I8" s="18" t="n">
        <v>6415.2</v>
      </c>
      <c r="J8" s="18" t="n">
        <v>6415.2</v>
      </c>
      <c r="K8" s="18" t="n">
        <v>6415.2</v>
      </c>
      <c r="L8" s="18" t="n">
        <v>6415.2</v>
      </c>
      <c r="M8" s="18" t="n">
        <v>6415.2</v>
      </c>
      <c r="N8" s="18" t="n">
        <v>6415.2</v>
      </c>
      <c r="O8" s="18" t="n">
        <v>6415.2</v>
      </c>
      <c r="P8" s="18" t="n">
        <v>6415.2</v>
      </c>
      <c r="Q8" s="18" t="n">
        <f aca="false">SUM(E8:P8)</f>
        <v>71458.52</v>
      </c>
    </row>
    <row r="9" customFormat="false" ht="25.35" hidden="false" customHeight="true" outlineLevel="0" collapsed="false">
      <c r="A9" s="5" t="n">
        <v>6</v>
      </c>
      <c r="B9" s="19" t="s">
        <v>21</v>
      </c>
      <c r="C9" s="19"/>
      <c r="D9" s="19"/>
      <c r="E9" s="20"/>
      <c r="F9" s="20" t="n">
        <v>84295.59</v>
      </c>
      <c r="G9" s="20"/>
      <c r="H9" s="20"/>
      <c r="I9" s="20"/>
      <c r="J9" s="20"/>
      <c r="K9" s="20"/>
      <c r="L9" s="20"/>
      <c r="M9" s="20"/>
      <c r="N9" s="20"/>
      <c r="O9" s="20"/>
      <c r="P9" s="20"/>
      <c r="Q9" s="20" t="n">
        <f aca="false">SUM(E9:P9)</f>
        <v>84295.59</v>
      </c>
    </row>
    <row r="10" customFormat="false" ht="25.35" hidden="false" customHeight="true" outlineLevel="0" collapsed="false">
      <c r="A10" s="5" t="n">
        <v>7</v>
      </c>
      <c r="B10" s="21" t="s">
        <v>22</v>
      </c>
      <c r="C10" s="21"/>
      <c r="D10" s="21"/>
      <c r="E10" s="22"/>
      <c r="F10" s="22"/>
      <c r="G10" s="22" t="n">
        <f aca="false">SUM(2484+10800)</f>
        <v>13284</v>
      </c>
      <c r="H10" s="22" t="n">
        <f aca="false">SUM(432+432)</f>
        <v>864</v>
      </c>
      <c r="I10" s="22" t="n">
        <f aca="false">SUM(432+432+3780)</f>
        <v>4644</v>
      </c>
      <c r="J10" s="22" t="n">
        <f aca="false">SUM(3564+3078)</f>
        <v>6642</v>
      </c>
      <c r="K10" s="22" t="n">
        <f aca="false">SUM(432+4644)</f>
        <v>5076</v>
      </c>
      <c r="L10" s="22" t="n">
        <f aca="false">SUM(1968+864+4212+432)</f>
        <v>7476</v>
      </c>
      <c r="M10" s="22" t="n">
        <f aca="false">SUM(1512+2700)</f>
        <v>4212</v>
      </c>
      <c r="N10" s="22" t="n">
        <f aca="false">SUM(4644+1620+2460)</f>
        <v>8724</v>
      </c>
      <c r="O10" s="22"/>
      <c r="P10" s="22" t="n">
        <f aca="false">SUM(9720+540)</f>
        <v>10260</v>
      </c>
      <c r="Q10" s="22" t="n">
        <f aca="false">SUM(E10:P10)</f>
        <v>61182</v>
      </c>
    </row>
    <row r="11" customFormat="false" ht="25.35" hidden="false" customHeight="true" outlineLevel="0" collapsed="false">
      <c r="A11" s="5" t="n">
        <v>8</v>
      </c>
      <c r="B11" s="9" t="s">
        <v>23</v>
      </c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 t="n">
        <v>6500</v>
      </c>
      <c r="P11" s="23" t="s">
        <v>24</v>
      </c>
      <c r="Q11" s="10" t="n">
        <f aca="false">SUM(E11:P11)</f>
        <v>6500</v>
      </c>
    </row>
    <row r="12" customFormat="false" ht="25.35" hidden="false" customHeight="true" outlineLevel="0" collapsed="false">
      <c r="A12" s="5" t="n">
        <v>9</v>
      </c>
      <c r="B12" s="24" t="s">
        <v>25</v>
      </c>
      <c r="C12" s="24"/>
      <c r="D12" s="24"/>
      <c r="E12" s="25"/>
      <c r="F12" s="25"/>
      <c r="G12" s="25"/>
      <c r="H12" s="25"/>
      <c r="I12" s="25"/>
      <c r="J12" s="25" t="n">
        <f aca="false">SUM(432+432)</f>
        <v>864</v>
      </c>
      <c r="K12" s="25"/>
      <c r="L12" s="25"/>
      <c r="M12" s="25"/>
      <c r="N12" s="25" t="n">
        <v>3444</v>
      </c>
      <c r="O12" s="25"/>
      <c r="P12" s="25" t="n">
        <v>5904</v>
      </c>
      <c r="Q12" s="25" t="n">
        <f aca="false">SUM(E12:P12)</f>
        <v>10212</v>
      </c>
    </row>
    <row r="13" customFormat="false" ht="25.35" hidden="false" customHeight="true" outlineLevel="0" collapsed="false">
      <c r="A13" s="5" t="n">
        <v>10</v>
      </c>
      <c r="B13" s="26" t="s">
        <v>26</v>
      </c>
      <c r="C13" s="26"/>
      <c r="D13" s="26"/>
      <c r="E13" s="27"/>
      <c r="F13" s="27"/>
      <c r="G13" s="27"/>
      <c r="H13" s="27" t="n">
        <v>2075.5</v>
      </c>
      <c r="I13" s="27"/>
      <c r="J13" s="27" t="n">
        <v>1558.41</v>
      </c>
      <c r="K13" s="27" t="n">
        <v>2316.09</v>
      </c>
      <c r="L13" s="27"/>
      <c r="M13" s="27"/>
      <c r="N13" s="27"/>
      <c r="O13" s="27"/>
      <c r="P13" s="27"/>
      <c r="Q13" s="27" t="n">
        <f aca="false">SUM(E13:P13)</f>
        <v>5950</v>
      </c>
    </row>
    <row r="14" customFormat="false" ht="25.35" hidden="false" customHeight="true" outlineLevel="0" collapsed="false">
      <c r="A14" s="5" t="n">
        <v>11</v>
      </c>
      <c r="B14" s="28" t="s">
        <v>27</v>
      </c>
      <c r="C14" s="28"/>
      <c r="D14" s="28"/>
      <c r="E14" s="29"/>
      <c r="F14" s="29"/>
      <c r="G14" s="29" t="n">
        <v>11777.25</v>
      </c>
      <c r="H14" s="29"/>
      <c r="I14" s="29"/>
      <c r="J14" s="29"/>
      <c r="K14" s="29"/>
      <c r="L14" s="29"/>
      <c r="M14" s="29"/>
      <c r="N14" s="29"/>
      <c r="O14" s="29"/>
      <c r="P14" s="29"/>
      <c r="Q14" s="29" t="n">
        <f aca="false">SUM(E14:P14)</f>
        <v>11777.25</v>
      </c>
    </row>
    <row r="15" customFormat="false" ht="25.35" hidden="false" customHeight="true" outlineLevel="0" collapsed="false">
      <c r="A15" s="5" t="n">
        <v>12</v>
      </c>
      <c r="B15" s="30" t="s">
        <v>28</v>
      </c>
      <c r="C15" s="30"/>
      <c r="D15" s="30"/>
      <c r="E15" s="31"/>
      <c r="F15" s="31"/>
      <c r="G15" s="31"/>
      <c r="H15" s="31"/>
      <c r="I15" s="31"/>
      <c r="J15" s="31"/>
      <c r="K15" s="31"/>
      <c r="L15" s="31"/>
      <c r="M15" s="31" t="n">
        <v>17281.5</v>
      </c>
      <c r="N15" s="31"/>
      <c r="O15" s="31"/>
      <c r="P15" s="31"/>
      <c r="Q15" s="31" t="n">
        <f aca="false">SUM(E15:P15)</f>
        <v>17281.5</v>
      </c>
    </row>
    <row r="16" customFormat="false" ht="25.35" hidden="false" customHeight="true" outlineLevel="0" collapsed="false">
      <c r="A16" s="5" t="n">
        <v>13</v>
      </c>
      <c r="B16" s="32" t="s">
        <v>29</v>
      </c>
      <c r="C16" s="32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 t="n">
        <v>4717.44</v>
      </c>
      <c r="O16" s="33"/>
      <c r="P16" s="33"/>
      <c r="Q16" s="33" t="n">
        <f aca="false">SUM(E16:P16)</f>
        <v>4717.44</v>
      </c>
    </row>
    <row r="17" customFormat="false" ht="22.35" hidden="false" customHeight="true" outlineLevel="0" collapsed="false">
      <c r="A17" s="5" t="n">
        <v>14</v>
      </c>
      <c r="B17" s="34" t="s">
        <v>30</v>
      </c>
      <c r="C17" s="34"/>
      <c r="D17" s="34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 t="n">
        <v>492</v>
      </c>
      <c r="P17" s="35"/>
      <c r="Q17" s="35" t="n">
        <f aca="false">SUM(E17:P17)</f>
        <v>492</v>
      </c>
    </row>
    <row r="18" customFormat="false" ht="22.35" hidden="false" customHeight="true" outlineLevel="0" collapsed="false">
      <c r="A18" s="5" t="n">
        <v>15</v>
      </c>
      <c r="B18" s="36" t="s">
        <v>31</v>
      </c>
      <c r="C18" s="36"/>
      <c r="D18" s="36"/>
      <c r="E18" s="37"/>
      <c r="F18" s="37" t="n">
        <v>369</v>
      </c>
      <c r="G18" s="37"/>
      <c r="H18" s="37"/>
      <c r="I18" s="37"/>
      <c r="J18" s="37" t="n">
        <v>1945.86</v>
      </c>
      <c r="K18" s="37"/>
      <c r="L18" s="37"/>
      <c r="M18" s="37"/>
      <c r="N18" s="37"/>
      <c r="O18" s="37" t="n">
        <f aca="false">SUM(838.86+332.1)</f>
        <v>1170.96</v>
      </c>
      <c r="P18" s="37"/>
      <c r="Q18" s="37" t="n">
        <f aca="false">SUM(E18:P18)</f>
        <v>3485.82</v>
      </c>
    </row>
    <row r="19" customFormat="false" ht="22.35" hidden="false" customHeight="true" outlineLevel="0" collapsed="false">
      <c r="A19" s="5" t="n">
        <v>16</v>
      </c>
      <c r="B19" s="34" t="s">
        <v>32</v>
      </c>
      <c r="C19" s="34"/>
      <c r="D19" s="34"/>
      <c r="E19" s="35" t="n">
        <v>180.36</v>
      </c>
      <c r="F19" s="35" t="n">
        <v>180.36</v>
      </c>
      <c r="G19" s="35" t="n">
        <v>180.36</v>
      </c>
      <c r="H19" s="35" t="n">
        <v>191.16</v>
      </c>
      <c r="I19" s="35" t="n">
        <v>191.16</v>
      </c>
      <c r="J19" s="35" t="n">
        <v>191.16</v>
      </c>
      <c r="K19" s="35" t="n">
        <v>191.16</v>
      </c>
      <c r="L19" s="35" t="n">
        <v>191.16</v>
      </c>
      <c r="M19" s="35" t="n">
        <v>191.16</v>
      </c>
      <c r="N19" s="35" t="n">
        <v>191.16</v>
      </c>
      <c r="O19" s="35" t="n">
        <v>191.16</v>
      </c>
      <c r="P19" s="35" t="n">
        <v>191.16</v>
      </c>
      <c r="Q19" s="35" t="n">
        <f aca="false">SUM(E19:P19)</f>
        <v>2261.52</v>
      </c>
    </row>
    <row r="20" customFormat="false" ht="23.1" hidden="false" customHeight="true" outlineLevel="0" collapsed="false">
      <c r="A20" s="5" t="n">
        <v>17</v>
      </c>
      <c r="B20" s="38" t="s">
        <v>33</v>
      </c>
      <c r="C20" s="38"/>
      <c r="D20" s="38"/>
      <c r="E20" s="39" t="n">
        <f aca="false">SUM(495.51+455.1)</f>
        <v>950.61</v>
      </c>
      <c r="F20" s="39" t="n">
        <v>1107</v>
      </c>
      <c r="G20" s="39"/>
      <c r="H20" s="39" t="n">
        <v>41.82</v>
      </c>
      <c r="I20" s="39"/>
      <c r="J20" s="39"/>
      <c r="K20" s="39"/>
      <c r="L20" s="39"/>
      <c r="M20" s="39"/>
      <c r="N20" s="39" t="n">
        <v>182.9</v>
      </c>
      <c r="O20" s="39"/>
      <c r="P20" s="39" t="n">
        <f aca="false">SUM(300+434.72)</f>
        <v>734.72</v>
      </c>
      <c r="Q20" s="39" t="n">
        <f aca="false">SUM(E20:P20)</f>
        <v>3017.05</v>
      </c>
    </row>
  </sheetData>
  <mergeCells count="19"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R3" activeCellId="0" sqref="R3"/>
    </sheetView>
  </sheetViews>
  <sheetFormatPr defaultColWidth="8.921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4" min="4" style="193" width="11.2"/>
    <col collapsed="false" customWidth="true" hidden="false" outlineLevel="0" max="5" min="5" style="193" width="10.78"/>
    <col collapsed="false" customWidth="true" hidden="false" outlineLevel="0" max="6" min="6" style="193" width="11.2"/>
    <col collapsed="false" customWidth="true" hidden="false" outlineLevel="0" max="7" min="7" style="193" width="11.63"/>
    <col collapsed="false" customWidth="true" hidden="false" outlineLevel="0" max="8" min="8" style="193" width="10.78"/>
    <col collapsed="false" customWidth="true" hidden="false" outlineLevel="0" max="9" min="9" style="193" width="11.5"/>
    <col collapsed="false" customWidth="true" hidden="false" outlineLevel="0" max="10" min="10" style="193" width="10.78"/>
    <col collapsed="false" customWidth="true" hidden="false" outlineLevel="0" max="11" min="11" style="193" width="11.77"/>
    <col collapsed="false" customWidth="true" hidden="false" outlineLevel="0" max="12" min="12" style="193" width="10.2"/>
    <col collapsed="false" customWidth="true" hidden="false" outlineLevel="0" max="14" min="13" style="193" width="10.78"/>
    <col collapsed="false" customWidth="true" hidden="false" outlineLevel="0" max="15" min="15" style="193" width="10.77"/>
    <col collapsed="false" customWidth="true" hidden="false" outlineLevel="0" max="16" min="16" style="193" width="10.92"/>
    <col collapsed="false" customWidth="true" hidden="false" outlineLevel="0" max="17" min="17" style="193" width="11.19"/>
    <col collapsed="false" customWidth="true" hidden="false" outlineLevel="0" max="18" min="18" style="193" width="10.78"/>
    <col collapsed="false" customWidth="true" hidden="false" outlineLevel="0" max="19" min="19" style="193" width="11.77"/>
    <col collapsed="false" customWidth="true" hidden="false" outlineLevel="0" max="21" min="20" style="193" width="10.5"/>
    <col collapsed="false" customWidth="true" hidden="false" outlineLevel="0" max="22" min="22" style="193" width="10.91"/>
    <col collapsed="false" customWidth="true" hidden="false" outlineLevel="0" max="23" min="23" style="193" width="10.5"/>
    <col collapsed="false" customWidth="false" hidden="false" outlineLevel="0" max="257" min="24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14.65" hidden="false" customHeight="false" outlineLevel="0" collapsed="false">
      <c r="A2" s="192"/>
      <c r="B2" s="192"/>
      <c r="C2" s="247" t="n">
        <v>45384</v>
      </c>
      <c r="D2" s="247" t="n">
        <v>45385</v>
      </c>
      <c r="E2" s="247" t="n">
        <v>45386</v>
      </c>
      <c r="F2" s="247" t="n">
        <v>45387</v>
      </c>
      <c r="G2" s="247" t="n">
        <v>45390</v>
      </c>
      <c r="H2" s="247" t="n">
        <v>45391</v>
      </c>
      <c r="I2" s="247" t="n">
        <v>45392</v>
      </c>
      <c r="J2" s="247" t="n">
        <v>45393</v>
      </c>
      <c r="K2" s="247" t="n">
        <v>45394</v>
      </c>
      <c r="L2" s="247" t="n">
        <v>45397</v>
      </c>
      <c r="M2" s="247" t="n">
        <v>45398</v>
      </c>
      <c r="N2" s="247" t="n">
        <v>45399</v>
      </c>
      <c r="O2" s="247" t="n">
        <v>45400</v>
      </c>
      <c r="P2" s="247" t="n">
        <v>45401</v>
      </c>
      <c r="Q2" s="247" t="n">
        <v>45404</v>
      </c>
      <c r="R2" s="247" t="n">
        <v>45405</v>
      </c>
      <c r="S2" s="247" t="n">
        <v>45406</v>
      </c>
      <c r="T2" s="247" t="n">
        <v>45407</v>
      </c>
      <c r="U2" s="247" t="n">
        <v>45408</v>
      </c>
      <c r="V2" s="247" t="n">
        <v>45411</v>
      </c>
      <c r="W2" s="247" t="n">
        <v>45412</v>
      </c>
      <c r="X2" s="248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v>11.04</v>
      </c>
      <c r="D3" s="199" t="n">
        <v>7.72</v>
      </c>
      <c r="E3" s="199" t="n">
        <f aca="false">SUM(7.46+1.22+1.08)</f>
        <v>9.76</v>
      </c>
      <c r="F3" s="199" t="n">
        <v>7.66</v>
      </c>
      <c r="G3" s="199" t="n">
        <v>8.1</v>
      </c>
      <c r="H3" s="199" t="n">
        <f aca="false">SUM(6.16+1.54)</f>
        <v>7.7</v>
      </c>
      <c r="I3" s="199" t="n">
        <f aca="false">SUM(0.94+6.1)</f>
        <v>7.04</v>
      </c>
      <c r="J3" s="199" t="n">
        <v>7.62</v>
      </c>
      <c r="K3" s="199" t="n">
        <v>6.44</v>
      </c>
      <c r="L3" s="199" t="n">
        <v>9.56</v>
      </c>
      <c r="M3" s="199" t="n">
        <v>6.46</v>
      </c>
      <c r="N3" s="199" t="n">
        <f aca="false">SUM(1.1+0.94)</f>
        <v>2.04</v>
      </c>
      <c r="O3" s="199" t="n">
        <v>6.1</v>
      </c>
      <c r="P3" s="199" t="n">
        <v>7.12</v>
      </c>
      <c r="Q3" s="199" t="n">
        <v>9.28</v>
      </c>
      <c r="R3" s="199" t="n">
        <f aca="false">SUM(1.12+5.56+1.2)</f>
        <v>7.88</v>
      </c>
      <c r="S3" s="199" t="n">
        <v>5.56</v>
      </c>
      <c r="T3" s="199" t="n">
        <v>8.28</v>
      </c>
      <c r="U3" s="199" t="n">
        <v>6.4</v>
      </c>
      <c r="V3" s="199" t="n">
        <v>10.46</v>
      </c>
      <c r="W3" s="199" t="n">
        <v>5.24</v>
      </c>
      <c r="X3" s="272" t="n">
        <f aca="false">SUM(C3:W3)</f>
        <v>157.46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 t="n">
        <v>10.04</v>
      </c>
      <c r="D4" s="155" t="n">
        <v>2.28</v>
      </c>
      <c r="E4" s="155"/>
      <c r="F4" s="155"/>
      <c r="G4" s="155"/>
      <c r="H4" s="155"/>
      <c r="I4" s="155"/>
      <c r="J4" s="155"/>
      <c r="K4" s="155"/>
      <c r="L4" s="155" t="n">
        <v>8.26</v>
      </c>
      <c r="M4" s="155" t="n">
        <v>1.54</v>
      </c>
      <c r="N4" s="155"/>
      <c r="O4" s="155"/>
      <c r="P4" s="155"/>
      <c r="Q4" s="155"/>
      <c r="R4" s="155"/>
      <c r="S4" s="155"/>
      <c r="T4" s="155"/>
      <c r="U4" s="155"/>
      <c r="V4" s="155" t="n">
        <v>5.38</v>
      </c>
      <c r="W4" s="155" t="n">
        <v>2.44</v>
      </c>
      <c r="X4" s="249" t="n">
        <f aca="false">SUM(C4:W4)</f>
        <v>29.94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 t="n">
        <v>0.3</v>
      </c>
      <c r="D5" s="206"/>
      <c r="E5" s="206"/>
      <c r="F5" s="206"/>
      <c r="G5" s="206"/>
      <c r="H5" s="206"/>
      <c r="I5" s="206" t="n">
        <f aca="false">SUM(0.66+0.04)</f>
        <v>0.7</v>
      </c>
      <c r="J5" s="206" t="n">
        <v>0.52</v>
      </c>
      <c r="K5" s="206"/>
      <c r="L5" s="206" t="n">
        <f aca="false">SUM(0.36+0.3+0.26+0.78)</f>
        <v>1.7</v>
      </c>
      <c r="M5" s="206" t="n">
        <f aca="false">SUM(0.82+0.28+0.22+1.24+0.36)</f>
        <v>2.92</v>
      </c>
      <c r="N5" s="206" t="n">
        <f aca="false">SUM(0.32+0.22+0.44+0.76+0.44)</f>
        <v>2.18</v>
      </c>
      <c r="O5" s="206" t="n">
        <f aca="false">SUM(1.46+0.28+0.44+0.24)</f>
        <v>2.42</v>
      </c>
      <c r="P5" s="206" t="n">
        <f aca="false">SUM(0.28+0.66+0.22+1.18)</f>
        <v>2.34</v>
      </c>
      <c r="Q5" s="206"/>
      <c r="R5" s="206"/>
      <c r="S5" s="206"/>
      <c r="T5" s="206" t="n">
        <f aca="false">SUM(0.32+0.54)</f>
        <v>0.86</v>
      </c>
      <c r="U5" s="206"/>
      <c r="V5" s="206"/>
      <c r="W5" s="206"/>
      <c r="X5" s="206" t="n">
        <f aca="false">SUM(C5:V5)</f>
        <v>13.94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/>
      <c r="D6" s="211"/>
      <c r="E6" s="211"/>
      <c r="F6" s="211" t="n">
        <v>1.48</v>
      </c>
      <c r="G6" s="211"/>
      <c r="H6" s="211"/>
      <c r="I6" s="211"/>
      <c r="J6" s="211"/>
      <c r="K6" s="211"/>
      <c r="L6" s="211" t="n">
        <f aca="false">SUM(0.38+0.24+0.22+0.64)</f>
        <v>1.48</v>
      </c>
      <c r="M6" s="211" t="n">
        <f aca="false">SUM(0.22+0.52+1.18)</f>
        <v>1.92</v>
      </c>
      <c r="N6" s="211" t="n">
        <f aca="false">SUM(0.8+4.02+0.46+0.32)</f>
        <v>5.6</v>
      </c>
      <c r="O6" s="211" t="n">
        <f aca="false">SUM(0.58+0.42)</f>
        <v>1</v>
      </c>
      <c r="P6" s="211" t="n">
        <f aca="false">SUM(0.94+0.6+0.5)</f>
        <v>2.04</v>
      </c>
      <c r="Q6" s="211"/>
      <c r="R6" s="211"/>
      <c r="S6" s="211"/>
      <c r="T6" s="211"/>
      <c r="U6" s="211"/>
      <c r="V6" s="211"/>
      <c r="W6" s="211"/>
      <c r="X6" s="273" t="n">
        <f aca="false">SUM(C6:V6)</f>
        <v>13.52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 t="n">
        <v>0.12</v>
      </c>
      <c r="D7" s="252"/>
      <c r="E7" s="252"/>
      <c r="F7" s="252"/>
      <c r="G7" s="252"/>
      <c r="H7" s="252"/>
      <c r="I7" s="252" t="n">
        <f aca="false">SUM(0.24+0.04)</f>
        <v>0.28</v>
      </c>
      <c r="J7" s="252" t="n">
        <v>0.34</v>
      </c>
      <c r="K7" s="252"/>
      <c r="L7" s="252" t="n">
        <f aca="false">SUM(0.04+0.04+0.06+0.22)</f>
        <v>0.36</v>
      </c>
      <c r="M7" s="252" t="n">
        <f aca="false">SUM(0.12+0.04+0.04)</f>
        <v>0.2</v>
      </c>
      <c r="N7" s="252" t="n">
        <f aca="false">SUM(0.28+0.14+0.08+0.22)</f>
        <v>0.72</v>
      </c>
      <c r="O7" s="252" t="n">
        <f aca="false">SUM(0.18+0.04+0.24)</f>
        <v>0.46</v>
      </c>
      <c r="P7" s="252" t="n">
        <f aca="false">SUM(0.06+0.04+0.04)</f>
        <v>0.14</v>
      </c>
      <c r="Q7" s="252"/>
      <c r="R7" s="252"/>
      <c r="S7" s="252"/>
      <c r="T7" s="252" t="n">
        <f aca="false">SUM(0.08+0.26)</f>
        <v>0.34</v>
      </c>
      <c r="U7" s="252"/>
      <c r="V7" s="252"/>
      <c r="W7" s="252"/>
      <c r="X7" s="253" t="n">
        <f aca="false">SUM(C7:V7)</f>
        <v>2.96</v>
      </c>
    </row>
    <row r="8" customFormat="false" ht="21.6" hidden="false" customHeight="true" outlineLevel="0" collapsed="false">
      <c r="A8" s="219" t="s">
        <v>49</v>
      </c>
      <c r="B8" s="219" t="s">
        <v>48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 t="n">
        <f aca="false">SUM(1.76+2.66)</f>
        <v>4.42</v>
      </c>
      <c r="U8" s="222"/>
      <c r="V8" s="222"/>
      <c r="W8" s="222"/>
      <c r="X8" s="274" t="n">
        <f aca="false">SUM(C8:V8)</f>
        <v>4.42</v>
      </c>
    </row>
    <row r="9" customFormat="false" ht="25.35" hidden="false" customHeight="false" outlineLevel="0" collapsed="false">
      <c r="A9" s="229" t="s">
        <v>103</v>
      </c>
      <c r="B9" s="229" t="s">
        <v>85</v>
      </c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 t="n">
        <f aca="false">SUM(3.88+2.32+2.48)</f>
        <v>8.68</v>
      </c>
      <c r="U9" s="232"/>
      <c r="V9" s="232"/>
      <c r="W9" s="232"/>
      <c r="X9" s="254" t="n">
        <f aca="false">SUM(C9:V9)</f>
        <v>8.68</v>
      </c>
    </row>
    <row r="10" customFormat="false" ht="21.6" hidden="false" customHeight="true" outlineLevel="0" collapsed="false">
      <c r="A10" s="234" t="s">
        <v>61</v>
      </c>
      <c r="B10" s="234" t="s">
        <v>60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76" t="n">
        <f aca="false">SUM(C10:V10)</f>
        <v>0</v>
      </c>
    </row>
    <row r="11" customFormat="false" ht="25.35" hidden="false" customHeight="false" outlineLevel="0" collapsed="false">
      <c r="A11" s="239" t="s">
        <v>67</v>
      </c>
      <c r="B11" s="239" t="s">
        <v>66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55" t="n">
        <f aca="false">SUM(C11:V11)</f>
        <v>0</v>
      </c>
    </row>
    <row r="12" customFormat="false" ht="58.95" hidden="false" customHeight="false" outlineLevel="0" collapsed="false">
      <c r="A12" s="256" t="s">
        <v>133</v>
      </c>
      <c r="B12" s="256" t="s">
        <v>126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8" t="n">
        <f aca="false">SUM(C12:V12)</f>
        <v>0</v>
      </c>
    </row>
    <row r="13" customFormat="false" ht="14.65" hidden="false" customHeight="false" outlineLevel="0" collapsed="false">
      <c r="A13" s="259"/>
      <c r="B13" s="259"/>
    </row>
    <row r="14" customFormat="false" ht="14.65" hidden="false" customHeight="false" outlineLevel="0" collapsed="false">
      <c r="W14" s="193" t="s">
        <v>137</v>
      </c>
      <c r="X14" s="193" t="n">
        <f aca="false">SUM(X3:X12)</f>
        <v>230.92</v>
      </c>
    </row>
  </sheetData>
  <mergeCells count="3">
    <mergeCell ref="A1:A2"/>
    <mergeCell ref="B1:B2"/>
    <mergeCell ref="C1:T1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E3" activeCellId="0" sqref="E3"/>
    </sheetView>
  </sheetViews>
  <sheetFormatPr defaultColWidth="8.921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5" min="4" style="193" width="11.2"/>
    <col collapsed="false" customWidth="true" hidden="false" outlineLevel="0" max="6" min="6" style="193" width="10.78"/>
    <col collapsed="false" customWidth="true" hidden="false" outlineLevel="0" max="7" min="7" style="193" width="11.2"/>
    <col collapsed="false" customWidth="true" hidden="false" outlineLevel="0" max="8" min="8" style="193" width="11.63"/>
    <col collapsed="false" customWidth="true" hidden="false" outlineLevel="0" max="9" min="9" style="193" width="10.78"/>
    <col collapsed="false" customWidth="true" hidden="false" outlineLevel="0" max="10" min="10" style="193" width="11.5"/>
    <col collapsed="false" customWidth="true" hidden="false" outlineLevel="0" max="11" min="11" style="193" width="10.78"/>
    <col collapsed="false" customWidth="true" hidden="false" outlineLevel="0" max="12" min="12" style="193" width="11.77"/>
    <col collapsed="false" customWidth="true" hidden="false" outlineLevel="0" max="13" min="13" style="193" width="10.2"/>
    <col collapsed="false" customWidth="true" hidden="false" outlineLevel="0" max="15" min="14" style="193" width="10.78"/>
    <col collapsed="false" customWidth="true" hidden="false" outlineLevel="0" max="16" min="16" style="193" width="10.77"/>
    <col collapsed="false" customWidth="true" hidden="false" outlineLevel="0" max="17" min="17" style="193" width="10.92"/>
    <col collapsed="false" customWidth="true" hidden="false" outlineLevel="0" max="18" min="18" style="193" width="11.19"/>
    <col collapsed="false" customWidth="true" hidden="false" outlineLevel="0" max="19" min="19" style="193" width="10.78"/>
    <col collapsed="false" customWidth="true" hidden="false" outlineLevel="0" max="20" min="20" style="193" width="11.77"/>
    <col collapsed="false" customWidth="true" hidden="false" outlineLevel="0" max="22" min="21" style="193" width="10.5"/>
    <col collapsed="false" customWidth="true" hidden="false" outlineLevel="0" max="23" min="23" style="193" width="10.91"/>
    <col collapsed="false" customWidth="false" hidden="false" outlineLevel="0" max="257" min="24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</row>
    <row r="2" customFormat="false" ht="14.65" hidden="false" customHeight="false" outlineLevel="0" collapsed="false">
      <c r="A2" s="192"/>
      <c r="B2" s="192"/>
      <c r="C2" s="247" t="n">
        <v>45414</v>
      </c>
      <c r="D2" s="247" t="n">
        <v>45416</v>
      </c>
      <c r="E2" s="247" t="n">
        <v>45418</v>
      </c>
      <c r="F2" s="247" t="n">
        <v>45419</v>
      </c>
      <c r="G2" s="247" t="n">
        <v>45420</v>
      </c>
      <c r="H2" s="247" t="n">
        <v>45421</v>
      </c>
      <c r="I2" s="247" t="n">
        <v>45422</v>
      </c>
      <c r="J2" s="247" t="n">
        <v>45425</v>
      </c>
      <c r="K2" s="247" t="n">
        <v>45426</v>
      </c>
      <c r="L2" s="247" t="n">
        <v>45427</v>
      </c>
      <c r="M2" s="247" t="n">
        <v>45428</v>
      </c>
      <c r="N2" s="247" t="n">
        <v>45429</v>
      </c>
      <c r="O2" s="247" t="n">
        <v>45432</v>
      </c>
      <c r="P2" s="247" t="n">
        <v>45433</v>
      </c>
      <c r="Q2" s="247" t="n">
        <v>45434</v>
      </c>
      <c r="R2" s="247" t="n">
        <v>45435</v>
      </c>
      <c r="S2" s="247" t="n">
        <v>45436</v>
      </c>
      <c r="T2" s="247" t="n">
        <v>45439</v>
      </c>
      <c r="U2" s="247" t="n">
        <v>45440</v>
      </c>
      <c r="V2" s="247" t="n">
        <v>45441</v>
      </c>
      <c r="W2" s="247" t="n">
        <v>45443</v>
      </c>
      <c r="X2" s="248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f aca="false">SUM(1.28+8.68+1.28)</f>
        <v>11.24</v>
      </c>
      <c r="D3" s="199" t="n">
        <v>7.98</v>
      </c>
      <c r="E3" s="199" t="n">
        <v>10.44</v>
      </c>
      <c r="F3" s="199" t="n">
        <f aca="false">SUM(5.62+1.04+1.34)</f>
        <v>8</v>
      </c>
      <c r="G3" s="199" t="n">
        <v>6.04</v>
      </c>
      <c r="H3" s="199" t="n">
        <v>7.82</v>
      </c>
      <c r="I3" s="199" t="n">
        <v>6.18</v>
      </c>
      <c r="J3" s="199" t="n">
        <v>9.84</v>
      </c>
      <c r="K3" s="199" t="n">
        <v>6.12</v>
      </c>
      <c r="L3" s="199" t="n">
        <f aca="false">SUM(0.9+1.06)</f>
        <v>1.96</v>
      </c>
      <c r="M3" s="199" t="n">
        <v>7.62</v>
      </c>
      <c r="N3" s="199" t="n">
        <v>6.16</v>
      </c>
      <c r="O3" s="199" t="n">
        <v>10.16</v>
      </c>
      <c r="P3" s="199" t="n">
        <f aca="false">SUM(0.66+6.04+1.2)</f>
        <v>7.9</v>
      </c>
      <c r="Q3" s="199" t="n">
        <v>5</v>
      </c>
      <c r="R3" s="199" t="n">
        <v>7.52</v>
      </c>
      <c r="S3" s="199" t="n">
        <v>5.64</v>
      </c>
      <c r="T3" s="199" t="n">
        <v>9.72</v>
      </c>
      <c r="U3" s="199" t="n">
        <v>7.8</v>
      </c>
      <c r="V3" s="199" t="n">
        <f aca="false">SUM(1.22+0.92+5.76)</f>
        <v>7.9</v>
      </c>
      <c r="W3" s="199" t="n">
        <v>7.32</v>
      </c>
      <c r="X3" s="272" t="n">
        <f aca="false">SUM(C3:W3)</f>
        <v>158.36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/>
      <c r="D4" s="155"/>
      <c r="E4" s="155"/>
      <c r="F4" s="155"/>
      <c r="G4" s="155"/>
      <c r="H4" s="155"/>
      <c r="I4" s="155"/>
      <c r="J4" s="155" t="n">
        <f aca="false">SUM(3.28+0.76)</f>
        <v>4.04</v>
      </c>
      <c r="K4" s="155" t="n">
        <v>5.82</v>
      </c>
      <c r="L4" s="155"/>
      <c r="M4" s="155"/>
      <c r="N4" s="155"/>
      <c r="O4" s="155"/>
      <c r="P4" s="155"/>
      <c r="Q4" s="155"/>
      <c r="R4" s="155"/>
      <c r="S4" s="155" t="n">
        <v>1.32</v>
      </c>
      <c r="T4" s="155" t="n">
        <v>3</v>
      </c>
      <c r="U4" s="155" t="n">
        <v>5.56</v>
      </c>
      <c r="V4" s="155"/>
      <c r="W4" s="155"/>
      <c r="X4" s="249" t="n">
        <f aca="false">SUM(C4:W4)</f>
        <v>19.74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/>
      <c r="D5" s="206"/>
      <c r="E5" s="206"/>
      <c r="F5" s="206" t="n">
        <f aca="false">SUM(0.28+0.16)</f>
        <v>0.44</v>
      </c>
      <c r="G5" s="206" t="n">
        <f aca="false">SUM(0.62+0.64)</f>
        <v>1.26</v>
      </c>
      <c r="H5" s="206"/>
      <c r="I5" s="206"/>
      <c r="J5" s="206" t="n">
        <f aca="false">SUM(0.3+0.66+0.26+1.16)</f>
        <v>2.38</v>
      </c>
      <c r="K5" s="206" t="n">
        <f aca="false">SUM(1.04+0.84+0.16)</f>
        <v>2.04</v>
      </c>
      <c r="L5" s="206" t="n">
        <f aca="false">SUM(0.2+0.48+0.44+0.22+0.42+0.74+0.4)</f>
        <v>2.9</v>
      </c>
      <c r="M5" s="206" t="n">
        <f aca="false">SUM(0.68+0.06+0.5)</f>
        <v>1.24</v>
      </c>
      <c r="N5" s="206" t="n">
        <f aca="false">SUM(0.56+0.54+0.28+0.16+0.24)</f>
        <v>1.78</v>
      </c>
      <c r="O5" s="206"/>
      <c r="P5" s="206"/>
      <c r="Q5" s="206"/>
      <c r="R5" s="206" t="n">
        <v>0.3</v>
      </c>
      <c r="S5" s="206"/>
      <c r="T5" s="206"/>
      <c r="U5" s="206"/>
      <c r="V5" s="206" t="n">
        <f aca="false">SUM(0.54+0.34)</f>
        <v>0.88</v>
      </c>
      <c r="W5" s="206"/>
      <c r="X5" s="250" t="n">
        <f aca="false">SUM(C5:W5)</f>
        <v>13.22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/>
      <c r="D6" s="211"/>
      <c r="E6" s="211"/>
      <c r="F6" s="211"/>
      <c r="G6" s="211"/>
      <c r="H6" s="211"/>
      <c r="I6" s="211"/>
      <c r="J6" s="211" t="n">
        <f aca="false">SUM(0.16+1.22+0.68)</f>
        <v>2.06</v>
      </c>
      <c r="K6" s="211" t="n">
        <f aca="false">SUM(1+0.9)</f>
        <v>1.9</v>
      </c>
      <c r="L6" s="211" t="n">
        <f aca="false">SUM(0.94+0.6+0.36+2.86+0.42+2.92)</f>
        <v>8.1</v>
      </c>
      <c r="M6" s="211" t="n">
        <f aca="false">SUM(0.58+0.52)</f>
        <v>1.1</v>
      </c>
      <c r="N6" s="211" t="n">
        <f aca="false">SUM(1.08+0.26+0.32+0.58)</f>
        <v>2.24</v>
      </c>
      <c r="O6" s="211"/>
      <c r="P6" s="211"/>
      <c r="Q6" s="211"/>
      <c r="R6" s="211"/>
      <c r="S6" s="211" t="n">
        <v>2.02</v>
      </c>
      <c r="T6" s="211"/>
      <c r="U6" s="211"/>
      <c r="V6" s="211"/>
      <c r="W6" s="211"/>
      <c r="X6" s="273" t="n">
        <f aca="false">SUM(C6:W6)</f>
        <v>17.42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/>
      <c r="D7" s="252"/>
      <c r="E7" s="252"/>
      <c r="F7" s="252" t="n">
        <f aca="false">SUM(0.12+0.14)</f>
        <v>0.26</v>
      </c>
      <c r="G7" s="252" t="n">
        <f aca="false">SUM(0.32+0.52)</f>
        <v>0.84</v>
      </c>
      <c r="H7" s="252"/>
      <c r="I7" s="252"/>
      <c r="J7" s="252" t="n">
        <f aca="false">SUM(0.06+0.06+0.22)</f>
        <v>0.34</v>
      </c>
      <c r="K7" s="252" t="n">
        <f aca="false">SUM(0.14+0.04)</f>
        <v>0.18</v>
      </c>
      <c r="L7" s="252" t="n">
        <f aca="false">SUM(0.06+0.06+0.04+0.3+0.04+0.12)</f>
        <v>0.62</v>
      </c>
      <c r="M7" s="252" t="n">
        <f aca="false">SUM(0.12+0.08)</f>
        <v>0.2</v>
      </c>
      <c r="N7" s="252" t="n">
        <f aca="false">SUM(0.1+0.16+0.08+0.16+0.04)</f>
        <v>0.54</v>
      </c>
      <c r="O7" s="252"/>
      <c r="P7" s="252"/>
      <c r="Q7" s="252"/>
      <c r="R7" s="252" t="n">
        <v>0.2</v>
      </c>
      <c r="S7" s="252"/>
      <c r="T7" s="252"/>
      <c r="U7" s="252"/>
      <c r="V7" s="252" t="n">
        <f aca="false">SUM(0.32+0.04)</f>
        <v>0.36</v>
      </c>
      <c r="W7" s="252"/>
      <c r="X7" s="253" t="n">
        <f aca="false">SUM(C7:W7)</f>
        <v>3.54</v>
      </c>
    </row>
    <row r="8" customFormat="false" ht="21.6" hidden="false" customHeight="true" outlineLevel="0" collapsed="false">
      <c r="A8" s="219" t="s">
        <v>49</v>
      </c>
      <c r="B8" s="219" t="s">
        <v>48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 t="n">
        <v>2.54</v>
      </c>
      <c r="S8" s="222"/>
      <c r="T8" s="222"/>
      <c r="U8" s="222"/>
      <c r="V8" s="222"/>
      <c r="W8" s="222"/>
      <c r="X8" s="274" t="n">
        <f aca="false">SUM(C8:W8)</f>
        <v>2.54</v>
      </c>
    </row>
    <row r="9" customFormat="false" ht="25.35" hidden="false" customHeight="false" outlineLevel="0" collapsed="false">
      <c r="A9" s="229" t="s">
        <v>103</v>
      </c>
      <c r="B9" s="229" t="s">
        <v>85</v>
      </c>
      <c r="C9" s="232"/>
      <c r="D9" s="232"/>
      <c r="E9" s="232" t="n">
        <v>1.2</v>
      </c>
      <c r="F9" s="232"/>
      <c r="G9" s="232"/>
      <c r="H9" s="232" t="n">
        <v>2.22</v>
      </c>
      <c r="I9" s="232"/>
      <c r="J9" s="232"/>
      <c r="K9" s="232" t="n">
        <f aca="false">SUM(2.76+0.62)</f>
        <v>3.38</v>
      </c>
      <c r="L9" s="232"/>
      <c r="M9" s="232"/>
      <c r="N9" s="232"/>
      <c r="O9" s="232"/>
      <c r="P9" s="232" t="n">
        <v>0.82</v>
      </c>
      <c r="Q9" s="232" t="n">
        <v>3.54</v>
      </c>
      <c r="R9" s="232"/>
      <c r="S9" s="232"/>
      <c r="T9" s="232"/>
      <c r="U9" s="232"/>
      <c r="V9" s="232"/>
      <c r="W9" s="232" t="n">
        <v>2.06</v>
      </c>
      <c r="X9" s="254" t="n">
        <f aca="false">SUM(C9:W9)</f>
        <v>13.22</v>
      </c>
    </row>
    <row r="10" customFormat="false" ht="21.6" hidden="false" customHeight="true" outlineLevel="0" collapsed="false">
      <c r="A10" s="234" t="s">
        <v>61</v>
      </c>
      <c r="B10" s="234" t="s">
        <v>60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 t="n">
        <v>0.66</v>
      </c>
      <c r="T10" s="237"/>
      <c r="U10" s="237"/>
      <c r="V10" s="237"/>
      <c r="W10" s="237"/>
      <c r="X10" s="276" t="n">
        <f aca="false">SUM(C10:W10)</f>
        <v>0.66</v>
      </c>
    </row>
    <row r="11" customFormat="false" ht="25.35" hidden="false" customHeight="false" outlineLevel="0" collapsed="false">
      <c r="A11" s="239" t="s">
        <v>67</v>
      </c>
      <c r="B11" s="239" t="s">
        <v>66</v>
      </c>
      <c r="C11" s="241"/>
      <c r="D11" s="241"/>
      <c r="E11" s="241" t="n">
        <v>0.06</v>
      </c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55" t="n">
        <f aca="false">SUM(C11:W11)</f>
        <v>0.06</v>
      </c>
    </row>
    <row r="12" customFormat="false" ht="58.95" hidden="false" customHeight="false" outlineLevel="0" collapsed="false">
      <c r="A12" s="256" t="s">
        <v>133</v>
      </c>
      <c r="B12" s="256" t="s">
        <v>126</v>
      </c>
      <c r="C12" s="257"/>
      <c r="D12" s="257"/>
      <c r="E12" s="257" t="n">
        <v>0.12</v>
      </c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8" t="n">
        <f aca="false">SUM(C12:W12)</f>
        <v>0.12</v>
      </c>
    </row>
    <row r="13" customFormat="false" ht="14.65" hidden="false" customHeight="false" outlineLevel="0" collapsed="false">
      <c r="A13" s="259"/>
      <c r="B13" s="259"/>
    </row>
    <row r="14" customFormat="false" ht="14.65" hidden="false" customHeight="false" outlineLevel="0" collapsed="false">
      <c r="X14" s="193" t="n">
        <f aca="false">SUM(X3:X12)</f>
        <v>228.88</v>
      </c>
    </row>
  </sheetData>
  <mergeCells count="3">
    <mergeCell ref="A1:A2"/>
    <mergeCell ref="B1:B2"/>
    <mergeCell ref="C1:U1"/>
  </mergeCells>
  <printOptions headings="false" gridLines="false" gridLinesSet="true" horizontalCentered="true" verticalCentered="false"/>
  <pageMargins left="0.196527777777778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W4" activeCellId="0" sqref="W4"/>
    </sheetView>
  </sheetViews>
  <sheetFormatPr defaultColWidth="8.921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4" min="4" style="193" width="11.2"/>
    <col collapsed="false" customWidth="true" hidden="false" outlineLevel="0" max="5" min="5" style="193" width="10.78"/>
    <col collapsed="false" customWidth="true" hidden="false" outlineLevel="0" max="6" min="6" style="193" width="11.2"/>
    <col collapsed="false" customWidth="true" hidden="false" outlineLevel="0" max="7" min="7" style="193" width="11.63"/>
    <col collapsed="false" customWidth="true" hidden="false" outlineLevel="0" max="8" min="8" style="193" width="10.78"/>
    <col collapsed="false" customWidth="true" hidden="false" outlineLevel="0" max="9" min="9" style="193" width="11.5"/>
    <col collapsed="false" customWidth="true" hidden="false" outlineLevel="0" max="10" min="10" style="193" width="10.78"/>
    <col collapsed="false" customWidth="true" hidden="false" outlineLevel="0" max="11" min="11" style="193" width="11.77"/>
    <col collapsed="false" customWidth="true" hidden="false" outlineLevel="0" max="12" min="12" style="193" width="10.2"/>
    <col collapsed="false" customWidth="true" hidden="false" outlineLevel="0" max="14" min="13" style="193" width="10.78"/>
    <col collapsed="false" customWidth="true" hidden="false" outlineLevel="0" max="15" min="15" style="193" width="10.92"/>
    <col collapsed="false" customWidth="true" hidden="false" outlineLevel="0" max="16" min="16" style="193" width="11.19"/>
    <col collapsed="false" customWidth="true" hidden="false" outlineLevel="0" max="17" min="17" style="193" width="10.78"/>
    <col collapsed="false" customWidth="true" hidden="false" outlineLevel="0" max="18" min="18" style="193" width="11.77"/>
    <col collapsed="false" customWidth="true" hidden="false" outlineLevel="0" max="20" min="19" style="193" width="10.5"/>
    <col collapsed="false" customWidth="true" hidden="false" outlineLevel="0" max="21" min="21" style="193" width="10.91"/>
    <col collapsed="false" customWidth="true" hidden="false" outlineLevel="0" max="22" min="22" style="193" width="10.5"/>
    <col collapsed="false" customWidth="false" hidden="false" outlineLevel="0" max="257" min="23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4.65" hidden="false" customHeight="false" outlineLevel="0" collapsed="false">
      <c r="A2" s="192"/>
      <c r="B2" s="192"/>
      <c r="C2" s="247" t="n">
        <v>45446</v>
      </c>
      <c r="D2" s="247" t="n">
        <v>45447</v>
      </c>
      <c r="E2" s="247" t="n">
        <v>45448</v>
      </c>
      <c r="F2" s="247" t="n">
        <v>45449</v>
      </c>
      <c r="G2" s="247" t="n">
        <v>45450</v>
      </c>
      <c r="H2" s="247" t="n">
        <v>45453</v>
      </c>
      <c r="I2" s="247" t="n">
        <v>45454</v>
      </c>
      <c r="J2" s="247" t="n">
        <v>45455</v>
      </c>
      <c r="K2" s="247" t="n">
        <v>45456</v>
      </c>
      <c r="L2" s="247" t="n">
        <v>45457</v>
      </c>
      <c r="M2" s="247" t="n">
        <v>45460</v>
      </c>
      <c r="N2" s="247" t="n">
        <v>45461</v>
      </c>
      <c r="O2" s="247" t="n">
        <v>45462</v>
      </c>
      <c r="P2" s="247" t="n">
        <v>45463</v>
      </c>
      <c r="Q2" s="247" t="n">
        <v>45464</v>
      </c>
      <c r="R2" s="247" t="n">
        <v>45467</v>
      </c>
      <c r="S2" s="247" t="n">
        <v>45468</v>
      </c>
      <c r="T2" s="247" t="n">
        <v>45469</v>
      </c>
      <c r="U2" s="247" t="n">
        <v>45470</v>
      </c>
      <c r="V2" s="247" t="n">
        <v>45471</v>
      </c>
      <c r="W2" s="248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v>8.78</v>
      </c>
      <c r="D3" s="199" t="n">
        <f aca="false">SUM(1.18+6.8+0.88)</f>
        <v>8.86</v>
      </c>
      <c r="E3" s="199" t="n">
        <v>5.64</v>
      </c>
      <c r="F3" s="199" t="n">
        <v>9.68</v>
      </c>
      <c r="G3" s="199" t="n">
        <v>6.52</v>
      </c>
      <c r="H3" s="199" t="n">
        <v>9.64</v>
      </c>
      <c r="I3" s="199" t="n">
        <v>5.78</v>
      </c>
      <c r="J3" s="199" t="n">
        <f aca="false">SUM(0.98+0.96)</f>
        <v>1.94</v>
      </c>
      <c r="K3" s="199" t="n">
        <v>7.42</v>
      </c>
      <c r="L3" s="199" t="n">
        <v>5.9</v>
      </c>
      <c r="M3" s="199" t="n">
        <v>9.8</v>
      </c>
      <c r="N3" s="199" t="n">
        <f aca="false">SUM(1+6.44+1.04)</f>
        <v>8.48</v>
      </c>
      <c r="O3" s="199" t="n">
        <v>4.5</v>
      </c>
      <c r="P3" s="199" t="n">
        <v>7.18</v>
      </c>
      <c r="Q3" s="199" t="n">
        <v>5.82</v>
      </c>
      <c r="R3" s="199" t="n">
        <v>10.38</v>
      </c>
      <c r="S3" s="199" t="n">
        <v>5.1</v>
      </c>
      <c r="T3" s="199" t="n">
        <f aca="false">SUM(0.88+0.94)</f>
        <v>1.82</v>
      </c>
      <c r="U3" s="199" t="n">
        <v>7.26</v>
      </c>
      <c r="V3" s="199" t="n">
        <v>5.5</v>
      </c>
      <c r="W3" s="199" t="n">
        <f aca="false">SUM(C3:V3)</f>
        <v>136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/>
      <c r="D4" s="155"/>
      <c r="E4" s="155"/>
      <c r="F4" s="155"/>
      <c r="G4" s="155"/>
      <c r="H4" s="155" t="n">
        <f aca="false">SUM(3.54+4.48)</f>
        <v>8.02</v>
      </c>
      <c r="I4" s="155" t="n">
        <v>1.42</v>
      </c>
      <c r="J4" s="155"/>
      <c r="K4" s="155"/>
      <c r="L4" s="155"/>
      <c r="M4" s="155"/>
      <c r="N4" s="155"/>
      <c r="O4" s="155"/>
      <c r="P4" s="155"/>
      <c r="Q4" s="155"/>
      <c r="R4" s="155" t="n">
        <v>5.4</v>
      </c>
      <c r="S4" s="155" t="n">
        <v>2.96</v>
      </c>
      <c r="T4" s="155"/>
      <c r="U4" s="155"/>
      <c r="V4" s="155"/>
      <c r="W4" s="155" t="n">
        <f aca="false">SUM(C4:V4)</f>
        <v>17.8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/>
      <c r="D5" s="206" t="n">
        <v>0.24</v>
      </c>
      <c r="E5" s="206" t="n">
        <f aca="false">SUM(0.32+0.46)</f>
        <v>0.78</v>
      </c>
      <c r="F5" s="206"/>
      <c r="G5" s="206"/>
      <c r="H5" s="206" t="n">
        <f aca="false">SUM(1.6+0.68+0.3)</f>
        <v>2.58</v>
      </c>
      <c r="I5" s="206" t="n">
        <f aca="false">SUM(0.84+0.82)</f>
        <v>1.66</v>
      </c>
      <c r="J5" s="206" t="n">
        <f aca="false">SUM(0.04+0.24+0.48+0.04+0.06+0.28+0.4+0.06+0.04+0.24+0.5)</f>
        <v>2.38</v>
      </c>
      <c r="K5" s="206" t="n">
        <f aca="false">SUM(0.36+0.38+0.56+0.32)</f>
        <v>1.62</v>
      </c>
      <c r="L5" s="206" t="n">
        <f aca="false">SUM(0.56+0.28+0.86+0.12)</f>
        <v>1.82</v>
      </c>
      <c r="M5" s="206"/>
      <c r="N5" s="206"/>
      <c r="O5" s="206" t="n">
        <v>0.5</v>
      </c>
      <c r="P5" s="206"/>
      <c r="Q5" s="206"/>
      <c r="R5" s="206" t="n">
        <f aca="false">SUM(0.04+0.28)</f>
        <v>0.32</v>
      </c>
      <c r="S5" s="206" t="n">
        <v>0.28</v>
      </c>
      <c r="T5" s="206" t="n">
        <v>0.64</v>
      </c>
      <c r="U5" s="206"/>
      <c r="V5" s="206"/>
      <c r="W5" s="250" t="n">
        <f aca="false">SUM(C5:V5)</f>
        <v>12.82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/>
      <c r="D6" s="211" t="n">
        <v>2.62</v>
      </c>
      <c r="E6" s="211"/>
      <c r="F6" s="211"/>
      <c r="G6" s="211"/>
      <c r="H6" s="211" t="n">
        <f aca="false">SUM(1.48+0.64)</f>
        <v>2.12</v>
      </c>
      <c r="I6" s="211" t="n">
        <f aca="false">SUM(0.82+0.9)</f>
        <v>1.72</v>
      </c>
      <c r="J6" s="211" t="n">
        <f aca="false">SUM(0.44+0.04+0.34+2.28+0.04+0.08+0.66+0.06+0.42+0.3+0.04)</f>
        <v>4.7</v>
      </c>
      <c r="K6" s="211" t="n">
        <f aca="false">SUM(0.48+0.82)</f>
        <v>1.3</v>
      </c>
      <c r="L6" s="211" t="n">
        <f aca="false">SUM(0.36+0.76+0.92+0.28)</f>
        <v>2.32</v>
      </c>
      <c r="M6" s="211"/>
      <c r="N6" s="211"/>
      <c r="O6" s="211"/>
      <c r="P6" s="211"/>
      <c r="Q6" s="211"/>
      <c r="R6" s="211" t="n">
        <v>0.08</v>
      </c>
      <c r="S6" s="211"/>
      <c r="T6" s="211"/>
      <c r="U6" s="211"/>
      <c r="V6" s="211"/>
      <c r="W6" s="273" t="n">
        <f aca="false">SUM(C6:V6)</f>
        <v>14.86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/>
      <c r="D7" s="252"/>
      <c r="E7" s="252" t="n">
        <f aca="false">SUM(0.26+0.34)</f>
        <v>0.6</v>
      </c>
      <c r="F7" s="252"/>
      <c r="G7" s="252"/>
      <c r="H7" s="252" t="n">
        <f aca="false">SUM(0.22+0.04)</f>
        <v>0.26</v>
      </c>
      <c r="I7" s="252" t="n">
        <f aca="false">SUM(0.2+0.16)</f>
        <v>0.36</v>
      </c>
      <c r="J7" s="252" t="n">
        <f aca="false">SUM(0.1+0.04+0.04+0.04+0.08+0.04+0.04+0.2+0.14+0.04+0.04)</f>
        <v>0.8</v>
      </c>
      <c r="K7" s="252" t="n">
        <f aca="false">SUM(0.4+0.06)</f>
        <v>0.46</v>
      </c>
      <c r="L7" s="252" t="n">
        <f aca="false">SUM(0.18+0.12+0.2+0.08)</f>
        <v>0.58</v>
      </c>
      <c r="M7" s="252"/>
      <c r="N7" s="252"/>
      <c r="O7" s="252" t="n">
        <v>0.26</v>
      </c>
      <c r="P7" s="252"/>
      <c r="Q7" s="252"/>
      <c r="R7" s="252" t="n">
        <f aca="false">SUM(0.04+0.12)</f>
        <v>0.16</v>
      </c>
      <c r="S7" s="252" t="n">
        <v>0.24</v>
      </c>
      <c r="T7" s="252" t="n">
        <v>0.36</v>
      </c>
      <c r="U7" s="252"/>
      <c r="V7" s="252"/>
      <c r="W7" s="253" t="n">
        <f aca="false">SUM(C7:V7)</f>
        <v>4.08</v>
      </c>
    </row>
    <row r="8" customFormat="false" ht="21.6" hidden="false" customHeight="true" outlineLevel="0" collapsed="false">
      <c r="A8" s="219" t="s">
        <v>49</v>
      </c>
      <c r="B8" s="219" t="s">
        <v>48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 t="n">
        <f aca="false">SUM(C8:V8)</f>
        <v>0</v>
      </c>
    </row>
    <row r="9" customFormat="false" ht="25.35" hidden="false" customHeight="false" outlineLevel="0" collapsed="false">
      <c r="A9" s="229" t="s">
        <v>103</v>
      </c>
      <c r="B9" s="229" t="s">
        <v>85</v>
      </c>
      <c r="C9" s="232"/>
      <c r="D9" s="232"/>
      <c r="E9" s="232"/>
      <c r="F9" s="232"/>
      <c r="G9" s="232"/>
      <c r="H9" s="232" t="n">
        <v>2.32</v>
      </c>
      <c r="I9" s="232"/>
      <c r="J9" s="232"/>
      <c r="K9" s="232"/>
      <c r="L9" s="232"/>
      <c r="M9" s="232"/>
      <c r="N9" s="232"/>
      <c r="O9" s="232"/>
      <c r="P9" s="232"/>
      <c r="Q9" s="232" t="n">
        <v>3.04</v>
      </c>
      <c r="R9" s="232"/>
      <c r="S9" s="232"/>
      <c r="T9" s="232" t="n">
        <v>2.7</v>
      </c>
      <c r="U9" s="232"/>
      <c r="V9" s="232"/>
      <c r="W9" s="254" t="n">
        <f aca="false">SUM(C9:V9)</f>
        <v>8.06</v>
      </c>
    </row>
    <row r="10" customFormat="false" ht="21.6" hidden="false" customHeight="true" outlineLevel="0" collapsed="false">
      <c r="A10" s="234" t="s">
        <v>61</v>
      </c>
      <c r="B10" s="234" t="s">
        <v>60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 t="n">
        <f aca="false">SUM(C10:V10)</f>
        <v>0</v>
      </c>
    </row>
    <row r="11" customFormat="false" ht="25.35" hidden="false" customHeight="false" outlineLevel="0" collapsed="false">
      <c r="A11" s="239" t="s">
        <v>67</v>
      </c>
      <c r="B11" s="239" t="s">
        <v>66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 t="n">
        <f aca="false">SUM(C11:V11)</f>
        <v>0</v>
      </c>
    </row>
    <row r="12" customFormat="false" ht="58.95" hidden="false" customHeight="false" outlineLevel="0" collapsed="false">
      <c r="A12" s="256" t="s">
        <v>133</v>
      </c>
      <c r="B12" s="256" t="s">
        <v>126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 t="n">
        <v>0.28</v>
      </c>
      <c r="S12" s="257"/>
      <c r="T12" s="257"/>
      <c r="U12" s="257"/>
      <c r="V12" s="257"/>
      <c r="W12" s="258" t="n">
        <f aca="false">SUM(C12:V12)</f>
        <v>0.28</v>
      </c>
    </row>
    <row r="13" customFormat="false" ht="14.65" hidden="false" customHeight="false" outlineLevel="0" collapsed="false">
      <c r="A13" s="259"/>
      <c r="B13" s="259"/>
    </row>
    <row r="14" customFormat="false" ht="19.35" hidden="false" customHeight="false" outlineLevel="0" collapsed="false">
      <c r="V14" s="277" t="s">
        <v>137</v>
      </c>
      <c r="W14" s="278" t="n">
        <f aca="false">SUM(W3:W12)</f>
        <v>193.9</v>
      </c>
    </row>
  </sheetData>
  <mergeCells count="3">
    <mergeCell ref="A1:A2"/>
    <mergeCell ref="B1:B2"/>
    <mergeCell ref="C1:S1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Z4" activeCellId="0" sqref="Z4"/>
    </sheetView>
  </sheetViews>
  <sheetFormatPr defaultColWidth="8.921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4" min="4" style="193" width="11.2"/>
    <col collapsed="false" customWidth="true" hidden="false" outlineLevel="0" max="5" min="5" style="193" width="10.78"/>
    <col collapsed="false" customWidth="true" hidden="false" outlineLevel="0" max="6" min="6" style="193" width="11.2"/>
    <col collapsed="false" customWidth="true" hidden="false" outlineLevel="0" max="7" min="7" style="193" width="11.63"/>
    <col collapsed="false" customWidth="true" hidden="false" outlineLevel="0" max="8" min="8" style="193" width="10.78"/>
    <col collapsed="false" customWidth="true" hidden="false" outlineLevel="0" max="9" min="9" style="193" width="11.5"/>
    <col collapsed="false" customWidth="true" hidden="false" outlineLevel="0" max="10" min="10" style="193" width="10.78"/>
    <col collapsed="false" customWidth="true" hidden="false" outlineLevel="0" max="11" min="11" style="193" width="11.77"/>
    <col collapsed="false" customWidth="true" hidden="false" outlineLevel="0" max="12" min="12" style="193" width="10.2"/>
    <col collapsed="false" customWidth="true" hidden="false" outlineLevel="0" max="14" min="13" style="193" width="10.78"/>
    <col collapsed="false" customWidth="true" hidden="false" outlineLevel="0" max="15" min="15" style="193" width="10.77"/>
    <col collapsed="false" customWidth="true" hidden="false" outlineLevel="0" max="16" min="16" style="193" width="10.92"/>
    <col collapsed="false" customWidth="true" hidden="false" outlineLevel="0" max="17" min="17" style="193" width="11.19"/>
    <col collapsed="false" customWidth="true" hidden="false" outlineLevel="0" max="18" min="18" style="193" width="10.78"/>
    <col collapsed="false" customWidth="true" hidden="false" outlineLevel="0" max="19" min="19" style="193" width="11.77"/>
    <col collapsed="false" customWidth="true" hidden="false" outlineLevel="0" max="21" min="20" style="193" width="10.5"/>
    <col collapsed="false" customWidth="true" hidden="false" outlineLevel="0" max="22" min="22" style="193" width="10.91"/>
    <col collapsed="false" customWidth="true" hidden="false" outlineLevel="0" max="25" min="23" style="193" width="10.5"/>
    <col collapsed="false" customWidth="false" hidden="false" outlineLevel="0" max="257" min="26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14.65" hidden="false" customHeight="false" outlineLevel="0" collapsed="false">
      <c r="A2" s="192"/>
      <c r="B2" s="192"/>
      <c r="C2" s="247" t="n">
        <v>45474</v>
      </c>
      <c r="D2" s="247" t="n">
        <v>45475</v>
      </c>
      <c r="E2" s="247" t="n">
        <v>45476</v>
      </c>
      <c r="F2" s="247" t="n">
        <v>45477</v>
      </c>
      <c r="G2" s="247" t="n">
        <v>45478</v>
      </c>
      <c r="H2" s="247" t="n">
        <v>45481</v>
      </c>
      <c r="I2" s="247" t="n">
        <v>45482</v>
      </c>
      <c r="J2" s="247" t="n">
        <v>45483</v>
      </c>
      <c r="K2" s="247" t="n">
        <v>45484</v>
      </c>
      <c r="L2" s="247" t="n">
        <v>45485</v>
      </c>
      <c r="M2" s="247" t="n">
        <v>45488</v>
      </c>
      <c r="N2" s="247" t="n">
        <v>45489</v>
      </c>
      <c r="O2" s="247" t="n">
        <v>45490</v>
      </c>
      <c r="P2" s="247" t="n">
        <v>45491</v>
      </c>
      <c r="Q2" s="247" t="n">
        <v>45492</v>
      </c>
      <c r="R2" s="247" t="n">
        <v>45495</v>
      </c>
      <c r="S2" s="247" t="n">
        <v>45496</v>
      </c>
      <c r="T2" s="247" t="n">
        <v>45497</v>
      </c>
      <c r="U2" s="247" t="n">
        <v>45498</v>
      </c>
      <c r="V2" s="247" t="n">
        <v>45499</v>
      </c>
      <c r="W2" s="247" t="n">
        <v>45502</v>
      </c>
      <c r="X2" s="247" t="n">
        <v>45503</v>
      </c>
      <c r="Y2" s="247" t="n">
        <v>45504</v>
      </c>
      <c r="Z2" s="248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v>10.32</v>
      </c>
      <c r="D3" s="199" t="n">
        <f aca="false">SUM(6.36+0.9+1.08)</f>
        <v>8.34</v>
      </c>
      <c r="E3" s="199" t="n">
        <v>5.36</v>
      </c>
      <c r="F3" s="199" t="n">
        <v>7.88</v>
      </c>
      <c r="G3" s="199" t="n">
        <v>6.6</v>
      </c>
      <c r="H3" s="199" t="n">
        <v>9.36</v>
      </c>
      <c r="I3" s="199" t="n">
        <v>6.18</v>
      </c>
      <c r="J3" s="199" t="n">
        <v>1.22</v>
      </c>
      <c r="K3" s="199" t="n">
        <f aca="false">SUM(6.26+0.16)</f>
        <v>6.42</v>
      </c>
      <c r="L3" s="199" t="n">
        <v>8.22</v>
      </c>
      <c r="M3" s="199" t="n">
        <v>10.4</v>
      </c>
      <c r="N3" s="199" t="n">
        <f aca="false">SUM(1.08+1.06+6.52)</f>
        <v>8.66</v>
      </c>
      <c r="O3" s="199" t="n">
        <v>4.98</v>
      </c>
      <c r="P3" s="199" t="n">
        <v>7.46</v>
      </c>
      <c r="Q3" s="199" t="n">
        <v>7.04</v>
      </c>
      <c r="R3" s="199" t="n">
        <v>9.5</v>
      </c>
      <c r="S3" s="199" t="n">
        <v>6.4</v>
      </c>
      <c r="T3" s="199" t="n">
        <f aca="false">SUM(0.92+0.88)</f>
        <v>1.8</v>
      </c>
      <c r="U3" s="199" t="n">
        <v>7.76</v>
      </c>
      <c r="V3" s="199" t="n">
        <v>6.76</v>
      </c>
      <c r="W3" s="199" t="n">
        <v>10.82</v>
      </c>
      <c r="X3" s="199" t="n">
        <f aca="false">SUM(0.94+1.28+7.02)</f>
        <v>9.24</v>
      </c>
      <c r="Y3" s="199" t="n">
        <v>5.64</v>
      </c>
      <c r="Z3" s="272" t="n">
        <f aca="false">SUM(C3:Y3)</f>
        <v>166.36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/>
      <c r="D4" s="155"/>
      <c r="E4" s="155"/>
      <c r="F4" s="155"/>
      <c r="G4" s="155"/>
      <c r="H4" s="155" t="n">
        <v>5.66</v>
      </c>
      <c r="I4" s="155" t="n">
        <v>1.04</v>
      </c>
      <c r="J4" s="155" t="n">
        <v>2.12</v>
      </c>
      <c r="K4" s="155"/>
      <c r="L4" s="155"/>
      <c r="M4" s="155"/>
      <c r="N4" s="155"/>
      <c r="O4" s="155"/>
      <c r="P4" s="155"/>
      <c r="Q4" s="155"/>
      <c r="R4" s="155" t="n">
        <v>4.94</v>
      </c>
      <c r="S4" s="155" t="n">
        <v>4.04</v>
      </c>
      <c r="T4" s="155"/>
      <c r="U4" s="155"/>
      <c r="V4" s="155"/>
      <c r="W4" s="155"/>
      <c r="X4" s="155"/>
      <c r="Y4" s="155"/>
      <c r="Z4" s="155" t="n">
        <f aca="false">SUM(C4:Y4)</f>
        <v>17.8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/>
      <c r="D5" s="206"/>
      <c r="E5" s="206" t="n">
        <v>0.38</v>
      </c>
      <c r="F5" s="206"/>
      <c r="G5" s="206"/>
      <c r="H5" s="206" t="n">
        <f aca="false">SUM(1.5+0.58+0.26+0.42)</f>
        <v>2.76</v>
      </c>
      <c r="I5" s="206" t="n">
        <f aca="false">SUM(0.14+0.56+0.66+0.48)</f>
        <v>1.84</v>
      </c>
      <c r="J5" s="206" t="n">
        <f aca="false">SUM(0.4+0.38+0.24+0.36+0.16)</f>
        <v>1.54</v>
      </c>
      <c r="K5" s="206" t="n">
        <f aca="false">SUM(0.12+0.76+0.76+0.28+0.46)</f>
        <v>2.38</v>
      </c>
      <c r="L5" s="206" t="n">
        <f aca="false">SUM(0.84+0.62+0.4)</f>
        <v>1.86</v>
      </c>
      <c r="M5" s="206"/>
      <c r="N5" s="206" t="n">
        <f aca="false">SUM(0.9+0.5+0.48)</f>
        <v>1.88</v>
      </c>
      <c r="O5" s="206" t="n">
        <f aca="false">SUM(0.4+0.22)</f>
        <v>0.62</v>
      </c>
      <c r="P5" s="206"/>
      <c r="Q5" s="206"/>
      <c r="R5" s="206"/>
      <c r="S5" s="206"/>
      <c r="T5" s="206" t="n">
        <f aca="false">SUM(0.64+0.22)</f>
        <v>0.86</v>
      </c>
      <c r="U5" s="206"/>
      <c r="V5" s="206"/>
      <c r="W5" s="206"/>
      <c r="X5" s="206" t="n">
        <f aca="false">SUM(0.24+0.26)</f>
        <v>0.5</v>
      </c>
      <c r="Y5" s="206" t="n">
        <v>0.66</v>
      </c>
      <c r="Z5" s="250" t="n">
        <f aca="false">SUM(C5:Y5)</f>
        <v>15.28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/>
      <c r="D6" s="211"/>
      <c r="E6" s="211"/>
      <c r="F6" s="211"/>
      <c r="G6" s="211"/>
      <c r="H6" s="211" t="n">
        <f aca="false">SUM(0.22+1.1+0.6)</f>
        <v>1.92</v>
      </c>
      <c r="I6" s="211" t="n">
        <f aca="false">SUM(1.82+0.58+0.8+0.38)</f>
        <v>3.58</v>
      </c>
      <c r="J6" s="211" t="n">
        <f aca="false">SUM(0.32+0.14+0.46+0.6)</f>
        <v>1.52</v>
      </c>
      <c r="K6" s="211" t="n">
        <f aca="false">SUM(0.54+0.2+0.28+0.42)</f>
        <v>1.44</v>
      </c>
      <c r="L6" s="211" t="n">
        <f aca="false">SUM(0.72+1.14+0.58)</f>
        <v>2.44</v>
      </c>
      <c r="M6" s="211"/>
      <c r="N6" s="211"/>
      <c r="O6" s="211" t="n">
        <f aca="false">SUM(1.78+2.84)</f>
        <v>4.62</v>
      </c>
      <c r="P6" s="211" t="n">
        <v>1</v>
      </c>
      <c r="Q6" s="211"/>
      <c r="R6" s="211"/>
      <c r="S6" s="211"/>
      <c r="T6" s="211"/>
      <c r="U6" s="211"/>
      <c r="V6" s="211"/>
      <c r="W6" s="211"/>
      <c r="X6" s="211"/>
      <c r="Y6" s="211"/>
      <c r="Z6" s="273" t="n">
        <f aca="false">SUM(C6:Y6)</f>
        <v>16.52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/>
      <c r="D7" s="252"/>
      <c r="E7" s="252" t="n">
        <v>0.22</v>
      </c>
      <c r="F7" s="252"/>
      <c r="G7" s="252"/>
      <c r="H7" s="252" t="n">
        <f aca="false">SUM(0.08+0.3+0.04)</f>
        <v>0.42</v>
      </c>
      <c r="I7" s="252" t="n">
        <f aca="false">SUM(0.12+0.1+0.26)</f>
        <v>0.48</v>
      </c>
      <c r="J7" s="252" t="n">
        <f aca="false">SUM(0.06+0.3+0.14+0.04+0.12)</f>
        <v>0.66</v>
      </c>
      <c r="K7" s="252" t="n">
        <f aca="false">SUM(0.08+0.1+0.12+0.38+0.04)</f>
        <v>0.72</v>
      </c>
      <c r="L7" s="252" t="n">
        <f aca="false">SUM(0.1+0.24+0.14)</f>
        <v>0.48</v>
      </c>
      <c r="M7" s="252"/>
      <c r="N7" s="252"/>
      <c r="O7" s="252" t="n">
        <f aca="false">SUM(0.22+0.12)</f>
        <v>0.34</v>
      </c>
      <c r="P7" s="252"/>
      <c r="Q7" s="252"/>
      <c r="R7" s="252"/>
      <c r="S7" s="252"/>
      <c r="T7" s="252" t="n">
        <f aca="false">SUM(0.3+0.18)</f>
        <v>0.48</v>
      </c>
      <c r="U7" s="252"/>
      <c r="V7" s="252"/>
      <c r="W7" s="252"/>
      <c r="X7" s="252" t="n">
        <f aca="false">SUM(0.08+0.08)</f>
        <v>0.16</v>
      </c>
      <c r="Y7" s="252" t="n">
        <v>0.4</v>
      </c>
      <c r="Z7" s="253" t="n">
        <f aca="false">SUM(C7:Y7)</f>
        <v>4.36</v>
      </c>
    </row>
    <row r="8" customFormat="false" ht="21.6" hidden="false" customHeight="true" outlineLevel="0" collapsed="false">
      <c r="A8" s="219" t="s">
        <v>49</v>
      </c>
      <c r="B8" s="219" t="s">
        <v>48</v>
      </c>
      <c r="C8" s="222" t="n">
        <v>2.58</v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 t="n">
        <v>2.54</v>
      </c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74" t="n">
        <f aca="false">SUM(C8:Y8)</f>
        <v>5.12</v>
      </c>
    </row>
    <row r="9" customFormat="false" ht="25.35" hidden="false" customHeight="false" outlineLevel="0" collapsed="false">
      <c r="A9" s="229" t="s">
        <v>103</v>
      </c>
      <c r="B9" s="229" t="s">
        <v>85</v>
      </c>
      <c r="C9" s="232"/>
      <c r="D9" s="232" t="n">
        <v>0.84</v>
      </c>
      <c r="E9" s="232"/>
      <c r="F9" s="232"/>
      <c r="G9" s="232"/>
      <c r="H9" s="232"/>
      <c r="I9" s="232" t="n">
        <v>3.74</v>
      </c>
      <c r="J9" s="232"/>
      <c r="K9" s="232"/>
      <c r="L9" s="232"/>
      <c r="M9" s="232"/>
      <c r="N9" s="232" t="n">
        <v>3.9</v>
      </c>
      <c r="O9" s="232"/>
      <c r="P9" s="232"/>
      <c r="Q9" s="232"/>
      <c r="R9" s="232" t="n">
        <v>2.42</v>
      </c>
      <c r="S9" s="232"/>
      <c r="T9" s="232"/>
      <c r="U9" s="232" t="n">
        <v>0.62</v>
      </c>
      <c r="V9" s="232"/>
      <c r="W9" s="232"/>
      <c r="X9" s="232" t="n">
        <v>3.42</v>
      </c>
      <c r="Y9" s="232"/>
      <c r="Z9" s="254" t="n">
        <f aca="false">SUM(C9:Y9)</f>
        <v>14.94</v>
      </c>
    </row>
    <row r="10" customFormat="false" ht="21.6" hidden="false" customHeight="true" outlineLevel="0" collapsed="false">
      <c r="A10" s="234" t="s">
        <v>61</v>
      </c>
      <c r="B10" s="234" t="s">
        <v>60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 t="n">
        <v>0.36</v>
      </c>
      <c r="O10" s="237"/>
      <c r="P10" s="237"/>
      <c r="Q10" s="237"/>
      <c r="R10" s="237"/>
      <c r="S10" s="237"/>
      <c r="T10" s="237"/>
      <c r="U10" s="237"/>
      <c r="V10" s="237"/>
      <c r="W10" s="237"/>
      <c r="X10" s="237"/>
      <c r="Y10" s="237"/>
      <c r="Z10" s="276" t="n">
        <f aca="false">SUM(C10:Y10)</f>
        <v>0.36</v>
      </c>
    </row>
    <row r="11" customFormat="false" ht="25.35" hidden="false" customHeight="false" outlineLevel="0" collapsed="false">
      <c r="A11" s="239" t="s">
        <v>67</v>
      </c>
      <c r="B11" s="239" t="s">
        <v>66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/>
      <c r="Z11" s="255" t="n">
        <f aca="false">SUM(C11:Y11)</f>
        <v>0</v>
      </c>
    </row>
    <row r="12" customFormat="false" ht="58.95" hidden="false" customHeight="false" outlineLevel="0" collapsed="false">
      <c r="A12" s="256" t="s">
        <v>133</v>
      </c>
      <c r="B12" s="256" t="s">
        <v>126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/>
      <c r="Z12" s="258" t="n">
        <f aca="false">SUM(C12:Y12)</f>
        <v>0</v>
      </c>
    </row>
    <row r="13" customFormat="false" ht="14.65" hidden="false" customHeight="false" outlineLevel="0" collapsed="false">
      <c r="A13" s="259"/>
      <c r="B13" s="259"/>
    </row>
    <row r="14" customFormat="false" ht="14.65" hidden="false" customHeight="false" outlineLevel="0" collapsed="false">
      <c r="Y14" s="260" t="s">
        <v>137</v>
      </c>
      <c r="Z14" s="260" t="n">
        <f aca="false">SUM(Z3:Z12)</f>
        <v>240.74</v>
      </c>
    </row>
  </sheetData>
  <mergeCells count="3">
    <mergeCell ref="A1:A2"/>
    <mergeCell ref="B1:B2"/>
    <mergeCell ref="C1:T1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8.921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4" min="4" style="193" width="11.2"/>
    <col collapsed="false" customWidth="true" hidden="false" outlineLevel="0" max="5" min="5" style="193" width="10.78"/>
    <col collapsed="false" customWidth="true" hidden="false" outlineLevel="0" max="6" min="6" style="193" width="11.2"/>
    <col collapsed="false" customWidth="true" hidden="false" outlineLevel="0" max="7" min="7" style="193" width="11.63"/>
    <col collapsed="false" customWidth="true" hidden="false" outlineLevel="0" max="8" min="8" style="193" width="10.78"/>
    <col collapsed="false" customWidth="true" hidden="false" outlineLevel="0" max="9" min="9" style="193" width="11.5"/>
    <col collapsed="false" customWidth="true" hidden="false" outlineLevel="0" max="10" min="10" style="193" width="10.78"/>
    <col collapsed="false" customWidth="true" hidden="false" outlineLevel="0" max="11" min="11" style="193" width="11.77"/>
    <col collapsed="false" customWidth="true" hidden="false" outlineLevel="0" max="12" min="12" style="193" width="10.2"/>
    <col collapsed="false" customWidth="true" hidden="false" outlineLevel="0" max="14" min="13" style="193" width="10.78"/>
    <col collapsed="false" customWidth="true" hidden="false" outlineLevel="0" max="15" min="15" style="193" width="10.77"/>
    <col collapsed="false" customWidth="true" hidden="false" outlineLevel="0" max="16" min="16" style="193" width="10.92"/>
    <col collapsed="false" customWidth="true" hidden="false" outlineLevel="0" max="17" min="17" style="193" width="11.19"/>
    <col collapsed="false" customWidth="true" hidden="false" outlineLevel="0" max="18" min="18" style="193" width="10.78"/>
    <col collapsed="false" customWidth="true" hidden="false" outlineLevel="0" max="19" min="19" style="193" width="11.77"/>
    <col collapsed="false" customWidth="true" hidden="false" outlineLevel="0" max="21" min="20" style="193" width="10.5"/>
    <col collapsed="false" customWidth="true" hidden="false" outlineLevel="0" max="22" min="22" style="193" width="10.91"/>
    <col collapsed="false" customWidth="true" hidden="false" outlineLevel="0" max="23" min="23" style="193" width="10.5"/>
    <col collapsed="false" customWidth="false" hidden="false" outlineLevel="0" max="257" min="24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14.65" hidden="false" customHeight="false" outlineLevel="0" collapsed="false">
      <c r="A2" s="192"/>
      <c r="B2" s="192"/>
      <c r="C2" s="247" t="n">
        <v>45505</v>
      </c>
      <c r="D2" s="247" t="n">
        <v>45506</v>
      </c>
      <c r="E2" s="247" t="n">
        <v>45509</v>
      </c>
      <c r="F2" s="247" t="n">
        <v>45510</v>
      </c>
      <c r="G2" s="247" t="n">
        <v>45511</v>
      </c>
      <c r="H2" s="247" t="n">
        <v>45512</v>
      </c>
      <c r="I2" s="247" t="n">
        <v>45513</v>
      </c>
      <c r="J2" s="247" t="n">
        <v>45516</v>
      </c>
      <c r="K2" s="247" t="n">
        <v>45517</v>
      </c>
      <c r="L2" s="247" t="n">
        <v>45518</v>
      </c>
      <c r="M2" s="247" t="n">
        <v>45520</v>
      </c>
      <c r="N2" s="247" t="n">
        <v>45523</v>
      </c>
      <c r="O2" s="247" t="n">
        <v>45524</v>
      </c>
      <c r="P2" s="247" t="n">
        <v>45525</v>
      </c>
      <c r="Q2" s="247" t="n">
        <v>45526</v>
      </c>
      <c r="R2" s="247" t="n">
        <v>45527</v>
      </c>
      <c r="S2" s="247" t="n">
        <v>45530</v>
      </c>
      <c r="T2" s="247" t="n">
        <v>45531</v>
      </c>
      <c r="U2" s="247" t="n">
        <v>45532</v>
      </c>
      <c r="V2" s="247" t="n">
        <v>45533</v>
      </c>
      <c r="W2" s="247" t="n">
        <v>45534</v>
      </c>
      <c r="X2" s="248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v>9.34</v>
      </c>
      <c r="D3" s="199" t="n">
        <v>6.74</v>
      </c>
      <c r="E3" s="199" t="n">
        <v>10.26</v>
      </c>
      <c r="F3" s="199" t="n">
        <v>6.54</v>
      </c>
      <c r="G3" s="199" t="n">
        <f aca="false">SUM(0.86+0.94)</f>
        <v>1.8</v>
      </c>
      <c r="H3" s="199" t="n">
        <v>6.5</v>
      </c>
      <c r="I3" s="199" t="n">
        <v>9.28</v>
      </c>
      <c r="J3" s="199" t="n">
        <v>10.6</v>
      </c>
      <c r="K3" s="199" t="n">
        <f aca="false">SUM(8.28+1.1+0.74)</f>
        <v>10.12</v>
      </c>
      <c r="L3" s="199" t="n">
        <v>6.88</v>
      </c>
      <c r="M3" s="199" t="n">
        <v>9.6</v>
      </c>
      <c r="N3" s="199" t="n">
        <v>7.98</v>
      </c>
      <c r="O3" s="199" t="n">
        <v>9.5</v>
      </c>
      <c r="P3" s="199" t="n">
        <f aca="false">SUM(0.94+0.88)</f>
        <v>1.82</v>
      </c>
      <c r="Q3" s="199" t="n">
        <v>8.24</v>
      </c>
      <c r="R3" s="199" t="n">
        <v>8.06</v>
      </c>
      <c r="S3" s="199" t="n">
        <f aca="false">SUM(0.5+9.76)</f>
        <v>10.26</v>
      </c>
      <c r="T3" s="199" t="n">
        <f aca="false">SUM(1.18+1.1+6.8)</f>
        <v>9.08</v>
      </c>
      <c r="U3" s="199" t="n">
        <v>5.8</v>
      </c>
      <c r="V3" s="199" t="n">
        <f aca="false">SUM(0.2+7.98)</f>
        <v>8.18</v>
      </c>
      <c r="W3" s="199" t="n">
        <v>6.56</v>
      </c>
      <c r="X3" s="272" t="n">
        <f aca="false">SUM(C3:W3)</f>
        <v>163.14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/>
      <c r="D4" s="155"/>
      <c r="E4" s="155" t="n">
        <v>5.06</v>
      </c>
      <c r="F4" s="155" t="n">
        <v>3.34</v>
      </c>
      <c r="G4" s="155"/>
      <c r="H4" s="155"/>
      <c r="I4" s="155"/>
      <c r="J4" s="155"/>
      <c r="K4" s="155"/>
      <c r="L4" s="155"/>
      <c r="M4" s="155"/>
      <c r="N4" s="155" t="n">
        <v>5</v>
      </c>
      <c r="O4" s="155" t="n">
        <v>3.78</v>
      </c>
      <c r="P4" s="155"/>
      <c r="Q4" s="155"/>
      <c r="R4" s="155"/>
      <c r="S4" s="155"/>
      <c r="T4" s="155"/>
      <c r="U4" s="155"/>
      <c r="V4" s="155"/>
      <c r="W4" s="155"/>
      <c r="X4" s="249" t="n">
        <f aca="false">SUM(C4:W4)</f>
        <v>17.18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/>
      <c r="D5" s="206"/>
      <c r="E5" s="206" t="n">
        <f aca="false">SUM(0.34+0.72+0.28+0.38+0.22+0.62)</f>
        <v>2.56</v>
      </c>
      <c r="F5" s="206" t="n">
        <f aca="false">SUM(0.18+0.8+0.7+0.78)</f>
        <v>2.46</v>
      </c>
      <c r="G5" s="206" t="n">
        <f aca="false">SUM(0.72+0.26+0.44+0.82+0.3+0.36)</f>
        <v>2.9</v>
      </c>
      <c r="H5" s="206" t="n">
        <f aca="false">SUM(0.54+0.16+0.62)</f>
        <v>1.32</v>
      </c>
      <c r="I5" s="206" t="n">
        <f aca="false">SUM(0.3+0.4+0.42+0.14+0.42+0.58)</f>
        <v>2.26</v>
      </c>
      <c r="J5" s="206"/>
      <c r="K5" s="206"/>
      <c r="L5" s="206" t="n">
        <f aca="false">SUM(0.48+0.34)</f>
        <v>0.82</v>
      </c>
      <c r="M5" s="206"/>
      <c r="N5" s="206"/>
      <c r="O5" s="206"/>
      <c r="P5" s="206" t="n">
        <v>0.68</v>
      </c>
      <c r="Q5" s="206"/>
      <c r="R5" s="206"/>
      <c r="S5" s="206"/>
      <c r="T5" s="206" t="n">
        <f aca="false">SUM(0.26+0.22+0.28)</f>
        <v>0.76</v>
      </c>
      <c r="U5" s="206"/>
      <c r="V5" s="206"/>
      <c r="W5" s="206"/>
      <c r="X5" s="250" t="n">
        <f aca="false">SUM(C5:W5)</f>
        <v>13.76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/>
      <c r="D6" s="211"/>
      <c r="E6" s="211" t="n">
        <f aca="false">SUM(0.36+0.72+0.32+0.22+0.58)</f>
        <v>2.2</v>
      </c>
      <c r="F6" s="211" t="n">
        <f aca="false">SUM(0.62+0.9+0.52)</f>
        <v>2.04</v>
      </c>
      <c r="G6" s="211" t="n">
        <f aca="false">SUM(0.58+0.9+0.4+0.5+0.38)</f>
        <v>2.76</v>
      </c>
      <c r="H6" s="211" t="n">
        <f aca="false">SUM(0.36+0.66+0.62)</f>
        <v>1.64</v>
      </c>
      <c r="I6" s="211" t="n">
        <f aca="false">SUM(0.68+0.32+0.48+0.5+0.1+0.66)</f>
        <v>2.74</v>
      </c>
      <c r="J6" s="211" t="n">
        <v>2.38</v>
      </c>
      <c r="K6" s="211"/>
      <c r="L6" s="211" t="n">
        <f aca="false">SUM(1.4+2.04)</f>
        <v>3.44</v>
      </c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 t="n">
        <f aca="false">SUM(C6:W6)</f>
        <v>17.2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/>
      <c r="D7" s="252"/>
      <c r="E7" s="252" t="n">
        <f aca="false">SUM(0.3+0.08+0.04+0.26+0.08+0.16)</f>
        <v>0.92</v>
      </c>
      <c r="F7" s="252" t="n">
        <f aca="false">SUM(0.22+0.04+0.2)</f>
        <v>0.46</v>
      </c>
      <c r="G7" s="252" t="n">
        <f aca="false">SUM(0.08+0.14+0.12+0.32+0.06+0.08)</f>
        <v>0.8</v>
      </c>
      <c r="H7" s="252" t="n">
        <f aca="false">SUM(0.1+0.04+0.06)</f>
        <v>0.2</v>
      </c>
      <c r="I7" s="252" t="n">
        <f aca="false">SUM(0.12+0.1+0.04+0.3+0.06+0.04)</f>
        <v>0.66</v>
      </c>
      <c r="J7" s="252"/>
      <c r="K7" s="252"/>
      <c r="L7" s="252" t="n">
        <f aca="false">SUM(0.22+0.18)</f>
        <v>0.4</v>
      </c>
      <c r="M7" s="252"/>
      <c r="N7" s="252"/>
      <c r="O7" s="252"/>
      <c r="P7" s="252" t="n">
        <v>0.3</v>
      </c>
      <c r="Q7" s="252"/>
      <c r="R7" s="252"/>
      <c r="S7" s="252"/>
      <c r="T7" s="252" t="n">
        <f aca="false">SUM(0.22+0.18+0.08)</f>
        <v>0.48</v>
      </c>
      <c r="U7" s="252"/>
      <c r="V7" s="252"/>
      <c r="W7" s="252"/>
      <c r="X7" s="253" t="n">
        <f aca="false">SUM(C7:W7)</f>
        <v>4.22</v>
      </c>
    </row>
    <row r="8" customFormat="false" ht="21.6" hidden="false" customHeight="true" outlineLevel="0" collapsed="false">
      <c r="A8" s="219" t="s">
        <v>49</v>
      </c>
      <c r="B8" s="219" t="s">
        <v>48</v>
      </c>
      <c r="C8" s="222"/>
      <c r="D8" s="222"/>
      <c r="E8" s="222"/>
      <c r="F8" s="222"/>
      <c r="G8" s="222" t="n">
        <f aca="false">SUM(2.38+0.38)</f>
        <v>2.76</v>
      </c>
      <c r="H8" s="222"/>
      <c r="I8" s="222"/>
      <c r="J8" s="222"/>
      <c r="K8" s="222"/>
      <c r="L8" s="222"/>
      <c r="M8" s="222" t="n">
        <v>4.22</v>
      </c>
      <c r="N8" s="222"/>
      <c r="O8" s="222"/>
      <c r="P8" s="222"/>
      <c r="Q8" s="222"/>
      <c r="R8" s="222" t="n">
        <v>3.3</v>
      </c>
      <c r="S8" s="222"/>
      <c r="T8" s="222"/>
      <c r="U8" s="222"/>
      <c r="V8" s="222"/>
      <c r="W8" s="222"/>
      <c r="X8" s="274" t="n">
        <f aca="false">SUM(C8:W8)</f>
        <v>10.28</v>
      </c>
    </row>
    <row r="9" customFormat="false" ht="25.35" hidden="false" customHeight="false" outlineLevel="0" collapsed="false">
      <c r="A9" s="229" t="s">
        <v>103</v>
      </c>
      <c r="B9" s="229" t="s">
        <v>85</v>
      </c>
      <c r="C9" s="232"/>
      <c r="D9" s="232"/>
      <c r="E9" s="232"/>
      <c r="F9" s="232"/>
      <c r="G9" s="232" t="n">
        <v>2.72</v>
      </c>
      <c r="H9" s="232"/>
      <c r="I9" s="232"/>
      <c r="J9" s="232"/>
      <c r="K9" s="232"/>
      <c r="L9" s="232" t="n">
        <v>2.74</v>
      </c>
      <c r="M9" s="232"/>
      <c r="N9" s="232" t="n">
        <v>1.42</v>
      </c>
      <c r="O9" s="232"/>
      <c r="P9" s="232" t="n">
        <v>0.76</v>
      </c>
      <c r="Q9" s="232"/>
      <c r="R9" s="232"/>
      <c r="S9" s="232"/>
      <c r="T9" s="232"/>
      <c r="U9" s="232"/>
      <c r="V9" s="232" t="n">
        <f aca="false">SUM(3.3+0.62+0.7)</f>
        <v>4.62</v>
      </c>
      <c r="W9" s="232"/>
      <c r="X9" s="254" t="n">
        <f aca="false">SUM(C9:W9)</f>
        <v>12.26</v>
      </c>
    </row>
    <row r="10" customFormat="false" ht="21.6" hidden="false" customHeight="true" outlineLevel="0" collapsed="false">
      <c r="A10" s="234" t="s">
        <v>61</v>
      </c>
      <c r="B10" s="234" t="s">
        <v>60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 t="n">
        <v>0.62</v>
      </c>
      <c r="R10" s="237"/>
      <c r="S10" s="237"/>
      <c r="T10" s="237"/>
      <c r="U10" s="237"/>
      <c r="V10" s="237"/>
      <c r="W10" s="237"/>
      <c r="X10" s="276" t="n">
        <f aca="false">SUM(C10:W10)</f>
        <v>0.62</v>
      </c>
    </row>
    <row r="11" customFormat="false" ht="25.35" hidden="false" customHeight="false" outlineLevel="0" collapsed="false">
      <c r="A11" s="239" t="s">
        <v>67</v>
      </c>
      <c r="B11" s="239" t="s">
        <v>66</v>
      </c>
      <c r="C11" s="241"/>
      <c r="D11" s="241"/>
      <c r="E11" s="241"/>
      <c r="F11" s="241"/>
      <c r="G11" s="241" t="n">
        <v>0.04</v>
      </c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55" t="n">
        <f aca="false">SUM(C11:W11)</f>
        <v>0.04</v>
      </c>
    </row>
    <row r="12" customFormat="false" ht="58.95" hidden="false" customHeight="false" outlineLevel="0" collapsed="false">
      <c r="A12" s="256" t="s">
        <v>133</v>
      </c>
      <c r="B12" s="256" t="s">
        <v>126</v>
      </c>
      <c r="C12" s="257"/>
      <c r="D12" s="257"/>
      <c r="E12" s="257"/>
      <c r="F12" s="257"/>
      <c r="G12" s="257" t="n">
        <v>0.26</v>
      </c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8" t="n">
        <f aca="false">SUM(C12:W12)</f>
        <v>0.26</v>
      </c>
    </row>
    <row r="13" customFormat="false" ht="14.65" hidden="false" customHeight="false" outlineLevel="0" collapsed="false">
      <c r="A13" s="259"/>
      <c r="B13" s="259"/>
    </row>
    <row r="14" customFormat="false" ht="14.65" hidden="false" customHeight="false" outlineLevel="0" collapsed="false">
      <c r="W14" s="193" t="s">
        <v>137</v>
      </c>
      <c r="X14" s="193" t="n">
        <f aca="false">SUM(X3:X12)</f>
        <v>238.96</v>
      </c>
    </row>
  </sheetData>
  <mergeCells count="3">
    <mergeCell ref="A1:A2"/>
    <mergeCell ref="B1:B2"/>
    <mergeCell ref="C1:T1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X4" activeCellId="0" sqref="X4"/>
    </sheetView>
  </sheetViews>
  <sheetFormatPr defaultColWidth="8.921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4" min="4" style="193" width="11.2"/>
    <col collapsed="false" customWidth="true" hidden="false" outlineLevel="0" max="5" min="5" style="193" width="10.78"/>
    <col collapsed="false" customWidth="true" hidden="false" outlineLevel="0" max="6" min="6" style="193" width="11.2"/>
    <col collapsed="false" customWidth="true" hidden="false" outlineLevel="0" max="7" min="7" style="193" width="11.63"/>
    <col collapsed="false" customWidth="true" hidden="false" outlineLevel="0" max="8" min="8" style="193" width="10.78"/>
    <col collapsed="false" customWidth="true" hidden="false" outlineLevel="0" max="9" min="9" style="193" width="11.5"/>
    <col collapsed="false" customWidth="true" hidden="false" outlineLevel="0" max="10" min="10" style="193" width="10.78"/>
    <col collapsed="false" customWidth="true" hidden="false" outlineLevel="0" max="11" min="11" style="193" width="11.77"/>
    <col collapsed="false" customWidth="true" hidden="false" outlineLevel="0" max="12" min="12" style="193" width="10.2"/>
    <col collapsed="false" customWidth="true" hidden="false" outlineLevel="0" max="14" min="13" style="193" width="10.78"/>
    <col collapsed="false" customWidth="true" hidden="false" outlineLevel="0" max="15" min="15" style="193" width="10.77"/>
    <col collapsed="false" customWidth="true" hidden="false" outlineLevel="0" max="16" min="16" style="193" width="10.92"/>
    <col collapsed="false" customWidth="true" hidden="false" outlineLevel="0" max="17" min="17" style="193" width="11.19"/>
    <col collapsed="false" customWidth="true" hidden="false" outlineLevel="0" max="18" min="18" style="193" width="10.78"/>
    <col collapsed="false" customWidth="true" hidden="false" outlineLevel="0" max="19" min="19" style="193" width="11.77"/>
    <col collapsed="false" customWidth="true" hidden="false" outlineLevel="0" max="21" min="20" style="193" width="10.5"/>
    <col collapsed="false" customWidth="true" hidden="false" outlineLevel="0" max="22" min="22" style="193" width="10.91"/>
    <col collapsed="false" customWidth="true" hidden="false" outlineLevel="0" max="23" min="23" style="193" width="10.5"/>
    <col collapsed="false" customWidth="false" hidden="false" outlineLevel="0" max="257" min="24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14.65" hidden="false" customHeight="false" outlineLevel="0" collapsed="false">
      <c r="A2" s="192"/>
      <c r="B2" s="192"/>
      <c r="C2" s="247" t="n">
        <v>45537</v>
      </c>
      <c r="D2" s="247" t="n">
        <v>45538</v>
      </c>
      <c r="E2" s="247" t="n">
        <v>45539</v>
      </c>
      <c r="F2" s="247" t="n">
        <v>45540</v>
      </c>
      <c r="G2" s="247" t="n">
        <v>45541</v>
      </c>
      <c r="H2" s="247" t="n">
        <v>45544</v>
      </c>
      <c r="I2" s="247" t="n">
        <v>45545</v>
      </c>
      <c r="J2" s="247" t="n">
        <v>45546</v>
      </c>
      <c r="K2" s="247" t="n">
        <v>45547</v>
      </c>
      <c r="L2" s="247" t="n">
        <v>45548</v>
      </c>
      <c r="M2" s="247" t="n">
        <v>45551</v>
      </c>
      <c r="N2" s="247" t="n">
        <v>45552</v>
      </c>
      <c r="O2" s="247" t="n">
        <v>45553</v>
      </c>
      <c r="P2" s="247" t="n">
        <v>45554</v>
      </c>
      <c r="Q2" s="247" t="n">
        <v>45555</v>
      </c>
      <c r="R2" s="247" t="n">
        <v>45558</v>
      </c>
      <c r="S2" s="247" t="n">
        <v>45559</v>
      </c>
      <c r="T2" s="247" t="n">
        <v>45560</v>
      </c>
      <c r="U2" s="247" t="n">
        <v>45561</v>
      </c>
      <c r="V2" s="247" t="n">
        <v>45562</v>
      </c>
      <c r="W2" s="247" t="n">
        <v>45565</v>
      </c>
      <c r="X2" s="248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f aca="false">SUM(9.88)</f>
        <v>9.88</v>
      </c>
      <c r="D3" s="199" t="n">
        <f aca="false">SUM(3.46)</f>
        <v>3.46</v>
      </c>
      <c r="E3" s="199" t="n">
        <f aca="false">SUM(1.04+0.9)</f>
        <v>1.94</v>
      </c>
      <c r="F3" s="199" t="n">
        <f aca="false">SUM(6.62)</f>
        <v>6.62</v>
      </c>
      <c r="G3" s="199" t="n">
        <f aca="false">SUM(7.18)</f>
        <v>7.18</v>
      </c>
      <c r="H3" s="199" t="n">
        <v>10.36</v>
      </c>
      <c r="I3" s="199" t="n">
        <v>6.06</v>
      </c>
      <c r="J3" s="199" t="n">
        <f aca="false">SUM(4.8)</f>
        <v>4.8</v>
      </c>
      <c r="K3" s="199" t="n">
        <f aca="false">SUM(5.62+1.24)</f>
        <v>6.86</v>
      </c>
      <c r="L3" s="199" t="n">
        <f aca="false">SUM(6.76)</f>
        <v>6.76</v>
      </c>
      <c r="M3" s="199" t="n">
        <f aca="false">SUM(9.46)</f>
        <v>9.46</v>
      </c>
      <c r="N3" s="199" t="n">
        <f aca="false">SUM(4.72)</f>
        <v>4.72</v>
      </c>
      <c r="O3" s="199" t="n">
        <f aca="false">SUM(1.06+0.9)</f>
        <v>1.96</v>
      </c>
      <c r="P3" s="199" t="n">
        <f aca="false">SUM(3.36+4.1)</f>
        <v>7.46</v>
      </c>
      <c r="Q3" s="199" t="n">
        <f aca="false">SUM(10.22)</f>
        <v>10.22</v>
      </c>
      <c r="R3" s="199" t="n">
        <f aca="false">SUM(9.88)</f>
        <v>9.88</v>
      </c>
      <c r="S3" s="199" t="n">
        <f aca="false">SUM(1.32+8.36+0.62)</f>
        <v>10.3</v>
      </c>
      <c r="T3" s="199" t="n">
        <f aca="false">SUM(7.24)</f>
        <v>7.24</v>
      </c>
      <c r="U3" s="199" t="n">
        <f aca="false">SUM(8.9)</f>
        <v>8.9</v>
      </c>
      <c r="V3" s="199" t="n">
        <f aca="false">SUM(6.7)</f>
        <v>6.7</v>
      </c>
      <c r="W3" s="199" t="n">
        <f aca="false">SUM(9.66)</f>
        <v>9.66</v>
      </c>
      <c r="X3" s="272" t="n">
        <f aca="false">SUM(C3:W3)</f>
        <v>150.42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 t="n">
        <f aca="false">SUM(4.12)</f>
        <v>4.12</v>
      </c>
      <c r="D4" s="155" t="n">
        <f aca="false">SUM(3.46)</f>
        <v>3.46</v>
      </c>
      <c r="E4" s="155" t="n">
        <v>1.66</v>
      </c>
      <c r="F4" s="155" t="n">
        <f aca="false">SUM()</f>
        <v>0</v>
      </c>
      <c r="G4" s="155" t="n">
        <f aca="false">SUM()</f>
        <v>0</v>
      </c>
      <c r="H4" s="155" t="n">
        <f aca="false">SUM()</f>
        <v>0</v>
      </c>
      <c r="I4" s="155" t="n">
        <f aca="false">SUM()</f>
        <v>0</v>
      </c>
      <c r="J4" s="155" t="n">
        <f aca="false">SUM()</f>
        <v>0</v>
      </c>
      <c r="K4" s="155" t="n">
        <f aca="false">SUM()</f>
        <v>0</v>
      </c>
      <c r="L4" s="155" t="n">
        <f aca="false">SUM()</f>
        <v>0</v>
      </c>
      <c r="M4" s="155" t="n">
        <f aca="false">SUM(4.16)</f>
        <v>4.16</v>
      </c>
      <c r="N4" s="155" t="n">
        <f aca="false">SUM(3.08)</f>
        <v>3.08</v>
      </c>
      <c r="O4" s="155" t="n">
        <f aca="false">SUM()</f>
        <v>0</v>
      </c>
      <c r="P4" s="155" t="n">
        <f aca="false">SUM()</f>
        <v>0</v>
      </c>
      <c r="Q4" s="155" t="n">
        <f aca="false">SUM()</f>
        <v>0</v>
      </c>
      <c r="R4" s="155" t="n">
        <f aca="false">SUM()</f>
        <v>0</v>
      </c>
      <c r="S4" s="155" t="n">
        <f aca="false">SUM()</f>
        <v>0</v>
      </c>
      <c r="T4" s="155" t="n">
        <f aca="false">SUM()</f>
        <v>0</v>
      </c>
      <c r="U4" s="155" t="n">
        <f aca="false">SUM()</f>
        <v>0</v>
      </c>
      <c r="V4" s="155" t="n">
        <f aca="false">SUM()</f>
        <v>0</v>
      </c>
      <c r="W4" s="155" t="n">
        <f aca="false">SUM(5.88)</f>
        <v>5.88</v>
      </c>
      <c r="X4" s="249" t="n">
        <f aca="false">SUM(C4:W4)</f>
        <v>22.36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 t="n">
        <f aca="false">SUM(0.3+0.7+0.56+0.9)</f>
        <v>2.46</v>
      </c>
      <c r="D5" s="206" t="n">
        <f aca="false">SUM(0.88+0.44+0.66)</f>
        <v>1.98</v>
      </c>
      <c r="E5" s="206" t="n">
        <f aca="false">SUM(0.4+0.68+0.64+0.68+0.46+0.36)</f>
        <v>3.22</v>
      </c>
      <c r="F5" s="206" t="n">
        <f aca="false">SUM(0.22+0.3+0.36+0.08+0.38+0.22)</f>
        <v>1.56</v>
      </c>
      <c r="G5" s="206" t="n">
        <f aca="false">SUM(0.22+0.36+0.26+0.32+0.56)</f>
        <v>1.72</v>
      </c>
      <c r="H5" s="206" t="n">
        <f aca="false">SUM()</f>
        <v>0</v>
      </c>
      <c r="I5" s="206" t="n">
        <f aca="false">SUM(0.28)</f>
        <v>0.28</v>
      </c>
      <c r="J5" s="206" t="n">
        <f aca="false">SUM(0.46+0.28)</f>
        <v>0.74</v>
      </c>
      <c r="K5" s="206" t="n">
        <f aca="false">SUM()</f>
        <v>0</v>
      </c>
      <c r="L5" s="206" t="n">
        <f aca="false">SUM(0.4)</f>
        <v>0.4</v>
      </c>
      <c r="M5" s="206" t="n">
        <f aca="false">SUM()</f>
        <v>0</v>
      </c>
      <c r="N5" s="206" t="n">
        <f aca="false">SUM()</f>
        <v>0</v>
      </c>
      <c r="O5" s="206" t="n">
        <f aca="false">SUM()</f>
        <v>0</v>
      </c>
      <c r="P5" s="206" t="n">
        <f aca="false">SUM()</f>
        <v>0</v>
      </c>
      <c r="Q5" s="206" t="n">
        <f aca="false">SUM()</f>
        <v>0</v>
      </c>
      <c r="R5" s="206" t="n">
        <f aca="false">SUM()</f>
        <v>0</v>
      </c>
      <c r="S5" s="206" t="n">
        <f aca="false">SUM(0.22)</f>
        <v>0.22</v>
      </c>
      <c r="T5" s="206" t="n">
        <f aca="false">SUM(0.8+0.74)</f>
        <v>1.54</v>
      </c>
      <c r="U5" s="206" t="n">
        <f aca="false">SUM(0.64)</f>
        <v>0.64</v>
      </c>
      <c r="V5" s="206" t="n">
        <f aca="false">SUM()</f>
        <v>0</v>
      </c>
      <c r="W5" s="206" t="n">
        <f aca="false">SUM(1.02+0.48+0.04+0.42)</f>
        <v>1.96</v>
      </c>
      <c r="X5" s="250" t="n">
        <f aca="false">SUM(C5:W5)</f>
        <v>16.72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 t="n">
        <f aca="false">SUM(0.76+0.34+0.36+0.44)</f>
        <v>1.9</v>
      </c>
      <c r="D6" s="211" t="n">
        <f aca="false">SUM(0.56+0.6+0.66)</f>
        <v>1.82</v>
      </c>
      <c r="E6" s="211" t="n">
        <f aca="false">SUM(0.9+0.7+0.86+0.38)</f>
        <v>2.84</v>
      </c>
      <c r="F6" s="211" t="n">
        <f aca="false">SUM(0.5+0.12+0.14+0.38)</f>
        <v>1.14</v>
      </c>
      <c r="G6" s="211" t="n">
        <f aca="false">SUM(0.36+0.48+0.26+1.34+0.38)</f>
        <v>2.82</v>
      </c>
      <c r="H6" s="211" t="n">
        <f aca="false">SUM()</f>
        <v>0</v>
      </c>
      <c r="I6" s="211" t="n">
        <f aca="false">SUM()</f>
        <v>0</v>
      </c>
      <c r="J6" s="211" t="n">
        <f aca="false">SUM(2.52)</f>
        <v>2.52</v>
      </c>
      <c r="K6" s="211" t="n">
        <f aca="false">SUM()</f>
        <v>0</v>
      </c>
      <c r="L6" s="211" t="n">
        <f aca="false">SUM(1.62)</f>
        <v>1.62</v>
      </c>
      <c r="M6" s="211" t="n">
        <f aca="false">SUM()</f>
        <v>0</v>
      </c>
      <c r="N6" s="211" t="n">
        <f aca="false">SUM()</f>
        <v>0</v>
      </c>
      <c r="O6" s="211" t="n">
        <f aca="false">SUM()</f>
        <v>0</v>
      </c>
      <c r="P6" s="211" t="n">
        <f aca="false">SUM()</f>
        <v>0</v>
      </c>
      <c r="Q6" s="211" t="n">
        <f aca="false">SUM()</f>
        <v>0</v>
      </c>
      <c r="R6" s="211" t="n">
        <f aca="false">SUM()</f>
        <v>0</v>
      </c>
      <c r="S6" s="211" t="n">
        <f aca="false">SUM()</f>
        <v>0</v>
      </c>
      <c r="T6" s="211" t="n">
        <f aca="false">SUM()</f>
        <v>0</v>
      </c>
      <c r="U6" s="211" t="n">
        <f aca="false">SUM()</f>
        <v>0</v>
      </c>
      <c r="V6" s="211" t="n">
        <f aca="false">SUM()</f>
        <v>0</v>
      </c>
      <c r="W6" s="211" t="n">
        <f aca="false">SUM(0.9+0.12+0.5)</f>
        <v>1.52</v>
      </c>
      <c r="X6" s="273" t="n">
        <f aca="false">SUM(C6:W6)</f>
        <v>16.18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 t="n">
        <f aca="false">SUM(0.32+0.14+0.26+0.14)</f>
        <v>0.86</v>
      </c>
      <c r="D7" s="252" t="n">
        <f aca="false">SUM(0.2+0.16+0.06)</f>
        <v>0.42</v>
      </c>
      <c r="E7" s="252" t="n">
        <f aca="false">SUM(0.1+0.16+0.18+0.48+0.12+0.12)</f>
        <v>1.16</v>
      </c>
      <c r="F7" s="252" t="n">
        <f aca="false">SUM(0.14+0.1+0.08+0.1+0.04)</f>
        <v>0.46</v>
      </c>
      <c r="G7" s="252" t="n">
        <f aca="false">SUM(0.04+0.14+0.04+0.18+0.12)</f>
        <v>0.52</v>
      </c>
      <c r="H7" s="252" t="n">
        <f aca="false">SUM()</f>
        <v>0</v>
      </c>
      <c r="I7" s="252" t="n">
        <f aca="false">SUM(0.16)</f>
        <v>0.16</v>
      </c>
      <c r="J7" s="252" t="n">
        <f aca="false">SUM(0.26+0.04)</f>
        <v>0.3</v>
      </c>
      <c r="K7" s="252" t="n">
        <f aca="false">SUM()</f>
        <v>0</v>
      </c>
      <c r="L7" s="252" t="n">
        <f aca="false">SUM()</f>
        <v>0</v>
      </c>
      <c r="M7" s="252" t="n">
        <f aca="false">SUM()</f>
        <v>0</v>
      </c>
      <c r="N7" s="252" t="n">
        <f aca="false">SUM()</f>
        <v>0</v>
      </c>
      <c r="O7" s="252" t="n">
        <f aca="false">SUM()</f>
        <v>0</v>
      </c>
      <c r="P7" s="252" t="n">
        <f aca="false">SUM()</f>
        <v>0</v>
      </c>
      <c r="Q7" s="252" t="n">
        <f aca="false">SUM()</f>
        <v>0</v>
      </c>
      <c r="R7" s="252" t="n">
        <f aca="false">SUM()</f>
        <v>0</v>
      </c>
      <c r="S7" s="252" t="n">
        <v>0.24</v>
      </c>
      <c r="T7" s="252" t="n">
        <f aca="false">SUM(0.44+0.6)</f>
        <v>1.04</v>
      </c>
      <c r="U7" s="252" t="n">
        <f aca="false">SUM()</f>
        <v>0</v>
      </c>
      <c r="V7" s="252" t="n">
        <f aca="false">SUM()</f>
        <v>0</v>
      </c>
      <c r="W7" s="252" t="n">
        <f aca="false">SUM(0.3+0.16+0.3)</f>
        <v>0.76</v>
      </c>
      <c r="X7" s="253" t="n">
        <f aca="false">SUM(C7:W7)</f>
        <v>5.92</v>
      </c>
    </row>
    <row r="8" customFormat="false" ht="21.6" hidden="false" customHeight="true" outlineLevel="0" collapsed="false">
      <c r="A8" s="219" t="s">
        <v>49</v>
      </c>
      <c r="B8" s="219" t="s">
        <v>48</v>
      </c>
      <c r="C8" s="222" t="n">
        <f aca="false">SUM()</f>
        <v>0</v>
      </c>
      <c r="D8" s="222" t="n">
        <f aca="false">SUM()</f>
        <v>0</v>
      </c>
      <c r="E8" s="222" t="n">
        <f aca="false">SUM()</f>
        <v>0</v>
      </c>
      <c r="F8" s="222" t="n">
        <f aca="false">SUM()</f>
        <v>0</v>
      </c>
      <c r="G8" s="222" t="n">
        <f aca="false">SUM()</f>
        <v>0</v>
      </c>
      <c r="H8" s="222" t="n">
        <f aca="false">SUM()</f>
        <v>0</v>
      </c>
      <c r="I8" s="222" t="n">
        <f aca="false">SUM()</f>
        <v>0</v>
      </c>
      <c r="J8" s="222" t="n">
        <f aca="false">SUM()</f>
        <v>0</v>
      </c>
      <c r="K8" s="222" t="n">
        <f aca="false">SUM()</f>
        <v>0</v>
      </c>
      <c r="L8" s="222" t="n">
        <f aca="false">SUM()</f>
        <v>0</v>
      </c>
      <c r="M8" s="222" t="n">
        <f aca="false">SUM()</f>
        <v>0</v>
      </c>
      <c r="N8" s="222" t="n">
        <f aca="false">SUM()</f>
        <v>0</v>
      </c>
      <c r="O8" s="222" t="n">
        <f aca="false">SUM()</f>
        <v>0</v>
      </c>
      <c r="P8" s="222" t="n">
        <f aca="false">SUM()</f>
        <v>0</v>
      </c>
      <c r="Q8" s="222" t="n">
        <f aca="false">SUM()</f>
        <v>0</v>
      </c>
      <c r="R8" s="222" t="n">
        <f aca="false">SUM()</f>
        <v>0</v>
      </c>
      <c r="S8" s="222" t="n">
        <f aca="false">SUM()</f>
        <v>0</v>
      </c>
      <c r="T8" s="222" t="n">
        <f aca="false">SUM()</f>
        <v>0</v>
      </c>
      <c r="U8" s="222" t="n">
        <f aca="false">SUM()</f>
        <v>0</v>
      </c>
      <c r="V8" s="222" t="n">
        <f aca="false">SUM(2.64)</f>
        <v>2.64</v>
      </c>
      <c r="W8" s="222" t="n">
        <f aca="false">SUM()</f>
        <v>0</v>
      </c>
      <c r="X8" s="274" t="n">
        <f aca="false">SUM(C8:W8)</f>
        <v>2.64</v>
      </c>
    </row>
    <row r="9" customFormat="false" ht="25.35" hidden="false" customHeight="false" outlineLevel="0" collapsed="false">
      <c r="A9" s="229" t="s">
        <v>103</v>
      </c>
      <c r="B9" s="229" t="s">
        <v>85</v>
      </c>
      <c r="C9" s="232" t="n">
        <f aca="false">SUM()</f>
        <v>0</v>
      </c>
      <c r="D9" s="232" t="n">
        <f aca="false">SUM(2.14)</f>
        <v>2.14</v>
      </c>
      <c r="E9" s="232" t="n">
        <f aca="false">SUM()</f>
        <v>0</v>
      </c>
      <c r="F9" s="232" t="n">
        <f aca="false">SUM()</f>
        <v>0</v>
      </c>
      <c r="G9" s="232" t="n">
        <f aca="false">SUM(0.88)</f>
        <v>0.88</v>
      </c>
      <c r="H9" s="232" t="n">
        <f aca="false">SUM()</f>
        <v>0</v>
      </c>
      <c r="I9" s="232" t="n">
        <f aca="false">SUM(1.94)</f>
        <v>1.94</v>
      </c>
      <c r="J9" s="232" t="n">
        <f aca="false">SUM()</f>
        <v>0</v>
      </c>
      <c r="K9" s="232" t="n">
        <f aca="false">SUM(2.74)</f>
        <v>2.74</v>
      </c>
      <c r="L9" s="232" t="n">
        <f aca="false">SUM()</f>
        <v>0</v>
      </c>
      <c r="M9" s="232" t="n">
        <f aca="false">SUM()</f>
        <v>0</v>
      </c>
      <c r="N9" s="232" t="n">
        <f aca="false">SUM()</f>
        <v>0</v>
      </c>
      <c r="O9" s="232" t="n">
        <f aca="false">SUM(1.3)</f>
        <v>1.3</v>
      </c>
      <c r="P9" s="232" t="n">
        <f aca="false">SUM(0.34+1.2)</f>
        <v>1.54</v>
      </c>
      <c r="Q9" s="232" t="n">
        <f aca="false">SUM()</f>
        <v>0</v>
      </c>
      <c r="R9" s="232" t="n">
        <f aca="false">SUM(0.66)</f>
        <v>0.66</v>
      </c>
      <c r="S9" s="232" t="n">
        <f aca="false">SUM(2.78)</f>
        <v>2.78</v>
      </c>
      <c r="T9" s="232" t="n">
        <f aca="false">SUM()</f>
        <v>0</v>
      </c>
      <c r="U9" s="232" t="n">
        <f aca="false">SUM(3.64)</f>
        <v>3.64</v>
      </c>
      <c r="V9" s="232" t="n">
        <f aca="false">SUM()</f>
        <v>0</v>
      </c>
      <c r="W9" s="232" t="n">
        <f aca="false">SUM(0.64)</f>
        <v>0.64</v>
      </c>
      <c r="X9" s="254" t="n">
        <f aca="false">SUM(C9:W9)</f>
        <v>18.26</v>
      </c>
    </row>
    <row r="10" customFormat="false" ht="21.6" hidden="false" customHeight="true" outlineLevel="0" collapsed="false">
      <c r="A10" s="234" t="s">
        <v>61</v>
      </c>
      <c r="B10" s="234" t="s">
        <v>60</v>
      </c>
      <c r="C10" s="237" t="n">
        <f aca="false">SUM()</f>
        <v>0</v>
      </c>
      <c r="D10" s="237" t="n">
        <f aca="false">SUM()</f>
        <v>0</v>
      </c>
      <c r="E10" s="237" t="n">
        <f aca="false">SUM()</f>
        <v>0</v>
      </c>
      <c r="F10" s="237" t="n">
        <f aca="false">SUM()</f>
        <v>0</v>
      </c>
      <c r="G10" s="237" t="n">
        <f aca="false">SUM()</f>
        <v>0</v>
      </c>
      <c r="H10" s="237" t="n">
        <f aca="false">SUM()</f>
        <v>0</v>
      </c>
      <c r="I10" s="237" t="n">
        <f aca="false">SUM()</f>
        <v>0</v>
      </c>
      <c r="J10" s="237" t="n">
        <f aca="false">SUM()</f>
        <v>0</v>
      </c>
      <c r="K10" s="237" t="n">
        <f aca="false">SUM()</f>
        <v>0</v>
      </c>
      <c r="L10" s="237" t="n">
        <f aca="false">SUM()</f>
        <v>0</v>
      </c>
      <c r="M10" s="237" t="n">
        <f aca="false">SUM()</f>
        <v>0</v>
      </c>
      <c r="N10" s="237" t="n">
        <f aca="false">SUM()</f>
        <v>0</v>
      </c>
      <c r="O10" s="237" t="n">
        <f aca="false">SUM()</f>
        <v>0</v>
      </c>
      <c r="P10" s="237" t="n">
        <f aca="false">SUM()</f>
        <v>0</v>
      </c>
      <c r="Q10" s="237" t="n">
        <f aca="false">SUM()</f>
        <v>0</v>
      </c>
      <c r="R10" s="237" t="n">
        <f aca="false">SUM()</f>
        <v>0</v>
      </c>
      <c r="S10" s="237" t="n">
        <f aca="false">SUM()</f>
        <v>0</v>
      </c>
      <c r="T10" s="237" t="n">
        <f aca="false">SUM()</f>
        <v>0</v>
      </c>
      <c r="U10" s="237" t="n">
        <f aca="false">SUM()</f>
        <v>0</v>
      </c>
      <c r="V10" s="237" t="n">
        <f aca="false">SUM()</f>
        <v>0</v>
      </c>
      <c r="W10" s="237" t="n">
        <f aca="false">SUM()</f>
        <v>0</v>
      </c>
      <c r="X10" s="276" t="n">
        <f aca="false">SUM(C10:W10)</f>
        <v>0</v>
      </c>
    </row>
    <row r="11" customFormat="false" ht="25.35" hidden="false" customHeight="false" outlineLevel="0" collapsed="false">
      <c r="A11" s="239" t="s">
        <v>67</v>
      </c>
      <c r="B11" s="239" t="s">
        <v>66</v>
      </c>
      <c r="C11" s="241" t="n">
        <f aca="false">SUM()</f>
        <v>0</v>
      </c>
      <c r="D11" s="241" t="n">
        <f aca="false">SUM()</f>
        <v>0</v>
      </c>
      <c r="E11" s="241" t="n">
        <f aca="false">SUM()</f>
        <v>0</v>
      </c>
      <c r="F11" s="241" t="n">
        <f aca="false">SUM()</f>
        <v>0</v>
      </c>
      <c r="G11" s="241" t="n">
        <f aca="false">SUM()</f>
        <v>0</v>
      </c>
      <c r="H11" s="241" t="n">
        <f aca="false">SUM()</f>
        <v>0</v>
      </c>
      <c r="I11" s="241" t="n">
        <f aca="false">SUM()</f>
        <v>0</v>
      </c>
      <c r="J11" s="241" t="n">
        <f aca="false">SUM()</f>
        <v>0</v>
      </c>
      <c r="K11" s="241" t="n">
        <f aca="false">SUM()</f>
        <v>0</v>
      </c>
      <c r="L11" s="241" t="n">
        <f aca="false">SUM()</f>
        <v>0</v>
      </c>
      <c r="M11" s="241" t="n">
        <f aca="false">SUM()</f>
        <v>0</v>
      </c>
      <c r="N11" s="241" t="n">
        <f aca="false">SUM()</f>
        <v>0</v>
      </c>
      <c r="O11" s="241" t="n">
        <f aca="false">SUM()</f>
        <v>0</v>
      </c>
      <c r="P11" s="241" t="n">
        <f aca="false">SUM()</f>
        <v>0</v>
      </c>
      <c r="Q11" s="241" t="n">
        <f aca="false">SUM()</f>
        <v>0</v>
      </c>
      <c r="R11" s="241" t="n">
        <f aca="false">SUM()</f>
        <v>0</v>
      </c>
      <c r="S11" s="241" t="n">
        <f aca="false">SUM()</f>
        <v>0</v>
      </c>
      <c r="T11" s="241" t="n">
        <f aca="false">SUM()</f>
        <v>0</v>
      </c>
      <c r="U11" s="241" t="n">
        <f aca="false">SUM()</f>
        <v>0</v>
      </c>
      <c r="V11" s="241" t="n">
        <f aca="false">SUM()</f>
        <v>0</v>
      </c>
      <c r="W11" s="241" t="n">
        <f aca="false">SUM()</f>
        <v>0</v>
      </c>
      <c r="X11" s="255" t="n">
        <f aca="false">SUM(C11:W11)</f>
        <v>0</v>
      </c>
    </row>
    <row r="12" customFormat="false" ht="24.6" hidden="false" customHeight="true" outlineLevel="0" collapsed="false">
      <c r="A12" s="256" t="s">
        <v>133</v>
      </c>
      <c r="B12" s="256" t="s">
        <v>126</v>
      </c>
      <c r="C12" s="257" t="n">
        <f aca="false">SUM()</f>
        <v>0</v>
      </c>
      <c r="D12" s="257" t="n">
        <f aca="false">SUM()</f>
        <v>0</v>
      </c>
      <c r="E12" s="257" t="n">
        <f aca="false">SUM()</f>
        <v>0</v>
      </c>
      <c r="F12" s="257" t="n">
        <f aca="false">SUM()</f>
        <v>0</v>
      </c>
      <c r="G12" s="257" t="n">
        <f aca="false">SUM()</f>
        <v>0</v>
      </c>
      <c r="H12" s="257" t="n">
        <f aca="false">SUM()</f>
        <v>0</v>
      </c>
      <c r="I12" s="257" t="n">
        <f aca="false">SUM()</f>
        <v>0</v>
      </c>
      <c r="J12" s="257" t="n">
        <f aca="false">SUM()</f>
        <v>0</v>
      </c>
      <c r="K12" s="257" t="n">
        <f aca="false">SUM()</f>
        <v>0</v>
      </c>
      <c r="L12" s="257" t="n">
        <f aca="false">SUM(0.14)</f>
        <v>0.14</v>
      </c>
      <c r="M12" s="257" t="n">
        <f aca="false">SUM()</f>
        <v>0</v>
      </c>
      <c r="N12" s="257" t="n">
        <f aca="false">SUM()</f>
        <v>0</v>
      </c>
      <c r="O12" s="257" t="n">
        <f aca="false">SUM()</f>
        <v>0</v>
      </c>
      <c r="P12" s="257" t="n">
        <f aca="false">SUM()</f>
        <v>0</v>
      </c>
      <c r="Q12" s="257" t="n">
        <f aca="false">SUM()</f>
        <v>0</v>
      </c>
      <c r="R12" s="257" t="n">
        <f aca="false">SUM()</f>
        <v>0</v>
      </c>
      <c r="S12" s="257" t="n">
        <f aca="false">SUM()</f>
        <v>0</v>
      </c>
      <c r="T12" s="257" t="n">
        <f aca="false">SUM()</f>
        <v>0</v>
      </c>
      <c r="U12" s="257" t="n">
        <f aca="false">SUM(1.34)</f>
        <v>1.34</v>
      </c>
      <c r="V12" s="257" t="n">
        <f aca="false">SUM()</f>
        <v>0</v>
      </c>
      <c r="W12" s="257" t="n">
        <f aca="false">SUM()</f>
        <v>0</v>
      </c>
      <c r="X12" s="258" t="n">
        <f aca="false">SUM(C12:W12)</f>
        <v>1.48</v>
      </c>
    </row>
    <row r="13" customFormat="false" ht="14.65" hidden="false" customHeight="false" outlineLevel="0" collapsed="false">
      <c r="A13" s="259"/>
      <c r="B13" s="259"/>
    </row>
    <row r="14" customFormat="false" ht="14.65" hidden="false" customHeight="false" outlineLevel="0" collapsed="false">
      <c r="W14" s="193" t="s">
        <v>137</v>
      </c>
      <c r="X14" s="279" t="n">
        <f aca="false">SUM(X3:X12)</f>
        <v>233.98</v>
      </c>
    </row>
  </sheetData>
  <mergeCells count="3">
    <mergeCell ref="A1:A2"/>
    <mergeCell ref="B1:B2"/>
    <mergeCell ref="C1:T1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R30" activeCellId="0" sqref="R30"/>
    </sheetView>
  </sheetViews>
  <sheetFormatPr defaultColWidth="8.921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4" min="4" style="193" width="11.2"/>
    <col collapsed="false" customWidth="true" hidden="false" outlineLevel="0" max="5" min="5" style="193" width="10.78"/>
    <col collapsed="false" customWidth="true" hidden="false" outlineLevel="0" max="6" min="6" style="193" width="11.2"/>
    <col collapsed="false" customWidth="true" hidden="false" outlineLevel="0" max="7" min="7" style="193" width="11.63"/>
    <col collapsed="false" customWidth="true" hidden="false" outlineLevel="0" max="8" min="8" style="193" width="10.78"/>
    <col collapsed="false" customWidth="true" hidden="false" outlineLevel="0" max="9" min="9" style="193" width="11.5"/>
    <col collapsed="false" customWidth="true" hidden="false" outlineLevel="0" max="10" min="10" style="193" width="10.78"/>
    <col collapsed="false" customWidth="true" hidden="false" outlineLevel="0" max="11" min="11" style="193" width="11.77"/>
    <col collapsed="false" customWidth="true" hidden="false" outlineLevel="0" max="12" min="12" style="193" width="10.2"/>
    <col collapsed="false" customWidth="true" hidden="false" outlineLevel="0" max="14" min="13" style="193" width="10.78"/>
    <col collapsed="false" customWidth="true" hidden="false" outlineLevel="0" max="15" min="15" style="193" width="10.77"/>
    <col collapsed="false" customWidth="true" hidden="false" outlineLevel="0" max="16" min="16" style="193" width="10.92"/>
    <col collapsed="false" customWidth="true" hidden="false" outlineLevel="0" max="17" min="17" style="193" width="11.19"/>
    <col collapsed="false" customWidth="true" hidden="false" outlineLevel="0" max="18" min="18" style="193" width="10.78"/>
    <col collapsed="false" customWidth="true" hidden="false" outlineLevel="0" max="19" min="19" style="193" width="11.77"/>
    <col collapsed="false" customWidth="true" hidden="false" outlineLevel="0" max="21" min="20" style="193" width="10.5"/>
    <col collapsed="false" customWidth="true" hidden="false" outlineLevel="0" max="22" min="22" style="193" width="10.91"/>
    <col collapsed="false" customWidth="true" hidden="false" outlineLevel="0" max="25" min="23" style="193" width="10.5"/>
    <col collapsed="false" customWidth="false" hidden="false" outlineLevel="0" max="257" min="26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14.65" hidden="false" customHeight="false" outlineLevel="0" collapsed="false">
      <c r="A2" s="192"/>
      <c r="B2" s="192"/>
      <c r="C2" s="247" t="n">
        <v>45566</v>
      </c>
      <c r="D2" s="247" t="n">
        <v>45567</v>
      </c>
      <c r="E2" s="247" t="n">
        <v>45568</v>
      </c>
      <c r="F2" s="247" t="n">
        <v>45569</v>
      </c>
      <c r="G2" s="247" t="n">
        <v>45572</v>
      </c>
      <c r="H2" s="247" t="n">
        <v>45573</v>
      </c>
      <c r="I2" s="247" t="n">
        <v>45574</v>
      </c>
      <c r="J2" s="247" t="n">
        <v>45575</v>
      </c>
      <c r="K2" s="247" t="n">
        <v>45576</v>
      </c>
      <c r="L2" s="247" t="n">
        <v>45579</v>
      </c>
      <c r="M2" s="247" t="n">
        <v>45580</v>
      </c>
      <c r="N2" s="247" t="n">
        <v>45581</v>
      </c>
      <c r="O2" s="247" t="n">
        <v>45582</v>
      </c>
      <c r="P2" s="247" t="n">
        <v>45583</v>
      </c>
      <c r="Q2" s="247" t="n">
        <v>45586</v>
      </c>
      <c r="R2" s="247" t="n">
        <v>45587</v>
      </c>
      <c r="S2" s="247" t="n">
        <v>45588</v>
      </c>
      <c r="T2" s="247" t="n">
        <v>45589</v>
      </c>
      <c r="U2" s="247" t="n">
        <v>45590</v>
      </c>
      <c r="V2" s="247" t="n">
        <v>45593</v>
      </c>
      <c r="W2" s="247" t="n">
        <v>45594</v>
      </c>
      <c r="X2" s="247" t="n">
        <v>45595</v>
      </c>
      <c r="Y2" s="247" t="n">
        <v>45596</v>
      </c>
      <c r="Z2" s="248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v>5.08</v>
      </c>
      <c r="D3" s="199" t="n">
        <f aca="false">SUM(0.44+1.4+0.34+0.5)</f>
        <v>2.68</v>
      </c>
      <c r="E3" s="199" t="n">
        <v>7.6</v>
      </c>
      <c r="F3" s="199" t="n">
        <v>6.38</v>
      </c>
      <c r="G3" s="199" t="n">
        <v>11.06</v>
      </c>
      <c r="H3" s="199" t="n">
        <f aca="false">SUM(7.28+1.96)</f>
        <v>9.24</v>
      </c>
      <c r="I3" s="199" t="n">
        <v>6.04</v>
      </c>
      <c r="J3" s="199" t="n">
        <f aca="false">SUM(8.32+0.1)</f>
        <v>8.42</v>
      </c>
      <c r="K3" s="199" t="n">
        <v>6.48</v>
      </c>
      <c r="L3" s="199" t="n">
        <v>11.04</v>
      </c>
      <c r="M3" s="199" t="n">
        <v>6.4</v>
      </c>
      <c r="N3" s="199" t="n">
        <f aca="false">SUM(1+0.96)</f>
        <v>1.96</v>
      </c>
      <c r="O3" s="199" t="n">
        <v>9.76</v>
      </c>
      <c r="P3" s="199" t="n">
        <v>8</v>
      </c>
      <c r="Q3" s="199" t="n">
        <v>10.74</v>
      </c>
      <c r="R3" s="199" t="n">
        <f aca="false">SUM(8.36+1.7)</f>
        <v>10.06</v>
      </c>
      <c r="S3" s="199" t="n">
        <v>6.1</v>
      </c>
      <c r="T3" s="199" t="n">
        <v>11</v>
      </c>
      <c r="U3" s="199" t="n">
        <v>7.52</v>
      </c>
      <c r="V3" s="199" t="n">
        <v>11.84</v>
      </c>
      <c r="W3" s="199" t="n">
        <v>5.88</v>
      </c>
      <c r="X3" s="199" t="n">
        <f aca="false">SUM(9.48+1.02)</f>
        <v>10.5</v>
      </c>
      <c r="Y3" s="199" t="n">
        <v>10.4</v>
      </c>
      <c r="Z3" s="272" t="n">
        <f aca="false">SUM(C3:Y3)</f>
        <v>184.18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 t="n">
        <v>3.8</v>
      </c>
      <c r="D4" s="155" t="n">
        <v>1.1</v>
      </c>
      <c r="E4" s="155"/>
      <c r="F4" s="155"/>
      <c r="G4" s="155"/>
      <c r="H4" s="155"/>
      <c r="I4" s="155"/>
      <c r="J4" s="155"/>
      <c r="K4" s="155"/>
      <c r="L4" s="155" t="n">
        <v>4.88</v>
      </c>
      <c r="M4" s="155" t="n">
        <v>3.96</v>
      </c>
      <c r="N4" s="155"/>
      <c r="O4" s="155"/>
      <c r="P4" s="155"/>
      <c r="Q4" s="155"/>
      <c r="R4" s="155"/>
      <c r="S4" s="155"/>
      <c r="T4" s="155"/>
      <c r="U4" s="155"/>
      <c r="V4" s="155" t="n">
        <v>2.2</v>
      </c>
      <c r="W4" s="155" t="n">
        <v>4.52</v>
      </c>
      <c r="X4" s="155"/>
      <c r="Y4" s="155"/>
      <c r="Z4" s="249" t="n">
        <f aca="false">SUM(C4:Y4)</f>
        <v>20.46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 t="n">
        <f aca="false">SUM(0.5+0.78+0.84)</f>
        <v>2.12</v>
      </c>
      <c r="D5" s="206" t="n">
        <f aca="false">SUM(0.28+0.52+0.26+0.3+0.66+0.32+0.46)</f>
        <v>2.8</v>
      </c>
      <c r="E5" s="206" t="n">
        <f aca="false">SUM(0.44+0.92)</f>
        <v>1.36</v>
      </c>
      <c r="F5" s="206" t="n">
        <f aca="false">SUM(0.56+0.48+0.12+0.54)</f>
        <v>1.7</v>
      </c>
      <c r="G5" s="206"/>
      <c r="H5" s="206"/>
      <c r="I5" s="206"/>
      <c r="J5" s="206"/>
      <c r="K5" s="206"/>
      <c r="L5" s="206" t="n">
        <f aca="false">SUM(0.5)</f>
        <v>0.5</v>
      </c>
      <c r="M5" s="206"/>
      <c r="N5" s="206" t="n">
        <f aca="false">SUM(0.2+0.62+0.38)</f>
        <v>1.2</v>
      </c>
      <c r="O5" s="206"/>
      <c r="P5" s="206"/>
      <c r="Q5" s="206"/>
      <c r="R5" s="206"/>
      <c r="S5" s="206" t="n">
        <v>0.4</v>
      </c>
      <c r="T5" s="206"/>
      <c r="U5" s="206"/>
      <c r="V5" s="206" t="n">
        <f aca="false">SUM(0.54+0.24+0.76+0.34)</f>
        <v>1.88</v>
      </c>
      <c r="W5" s="206" t="n">
        <f aca="false">SUM(0.5+0.34+0.48+0.3)</f>
        <v>1.62</v>
      </c>
      <c r="X5" s="206" t="n">
        <f aca="false">SUM(0.54+0.66+0.42+0.2+0.76)</f>
        <v>2.58</v>
      </c>
      <c r="Y5" s="206" t="n">
        <f aca="false">SUM(0.24+0.18+2.46+0.6)</f>
        <v>3.48</v>
      </c>
      <c r="Z5" s="250" t="n">
        <f aca="false">SUM(C5:Y5)</f>
        <v>19.64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 t="n">
        <f aca="false">SUM(2.14+0.9)</f>
        <v>3.04</v>
      </c>
      <c r="D6" s="211" t="n">
        <f aca="false">SUM(0.46+3.34+0.6+0.54+3.52+0.4)</f>
        <v>8.86</v>
      </c>
      <c r="E6" s="211" t="n">
        <f aca="false">SUM(0.32+0.74)</f>
        <v>1.06</v>
      </c>
      <c r="F6" s="211" t="n">
        <f aca="false">SUM(0.86+0.46+0.1+0.74)</f>
        <v>2.16</v>
      </c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 t="n">
        <f aca="false">SUM(0.56+0.04+0.04+0.34)</f>
        <v>0.98</v>
      </c>
      <c r="W6" s="211" t="n">
        <f aca="false">SUM(0.38+0.36+0.24+0.76)</f>
        <v>1.74</v>
      </c>
      <c r="X6" s="211" t="n">
        <f aca="false">SUM(0.56+0.36+0.42)</f>
        <v>1.34</v>
      </c>
      <c r="Y6" s="211" t="n">
        <f aca="false">SUM(0.42+1.7+1.14)</f>
        <v>3.26</v>
      </c>
      <c r="Z6" s="273" t="n">
        <f aca="false">SUM(C6:Y6)</f>
        <v>22.44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 t="n">
        <f aca="false">SUM(0.12+0.14)</f>
        <v>0.26</v>
      </c>
      <c r="D7" s="252" t="n">
        <f aca="false">SUM(0.14+0.1+0.06+0.2+0.04+0.2)</f>
        <v>0.74</v>
      </c>
      <c r="E7" s="252" t="n">
        <f aca="false">SUM(0.12+0.12)</f>
        <v>0.24</v>
      </c>
      <c r="F7" s="252" t="n">
        <f aca="false">SUM(0.14+0.1+0.06+0.04)</f>
        <v>0.34</v>
      </c>
      <c r="G7" s="252"/>
      <c r="H7" s="252"/>
      <c r="I7" s="252"/>
      <c r="J7" s="252"/>
      <c r="K7" s="252"/>
      <c r="L7" s="252" t="n">
        <v>0.18</v>
      </c>
      <c r="M7" s="252"/>
      <c r="N7" s="252" t="n">
        <f aca="false">SUM(0.26+0.3+0.04)</f>
        <v>0.6</v>
      </c>
      <c r="O7" s="252"/>
      <c r="P7" s="252"/>
      <c r="Q7" s="252"/>
      <c r="R7" s="252"/>
      <c r="S7" s="252" t="n">
        <v>0.26</v>
      </c>
      <c r="T7" s="252"/>
      <c r="U7" s="252"/>
      <c r="V7" s="252" t="n">
        <f aca="false">SUM(0.16+0.1+0.3+0.2)</f>
        <v>0.76</v>
      </c>
      <c r="W7" s="252" t="n">
        <f aca="false">SUM(0.04+0.24+0.1+0.06)</f>
        <v>0.44</v>
      </c>
      <c r="X7" s="252" t="n">
        <f aca="false">SUM(0.48+0.12+0.3+0.14+0.14)</f>
        <v>1.18</v>
      </c>
      <c r="Y7" s="252" t="n">
        <f aca="false">SUM(0.04+0.04+0.08)</f>
        <v>0.16</v>
      </c>
      <c r="Z7" s="253" t="n">
        <f aca="false">SUM(C7:Y7)</f>
        <v>5.16</v>
      </c>
    </row>
    <row r="8" customFormat="false" ht="22.35" hidden="false" customHeight="true" outlineLevel="0" collapsed="false">
      <c r="A8" s="196" t="s">
        <v>138</v>
      </c>
      <c r="B8" s="196" t="s">
        <v>46</v>
      </c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 t="n">
        <v>0.56</v>
      </c>
      <c r="Z8" s="272" t="n">
        <f aca="false">SUM(C8:Y8)</f>
        <v>0.56</v>
      </c>
    </row>
    <row r="9" customFormat="false" ht="21.6" hidden="false" customHeight="true" outlineLevel="0" collapsed="false">
      <c r="A9" s="219" t="s">
        <v>49</v>
      </c>
      <c r="B9" s="219" t="s">
        <v>48</v>
      </c>
      <c r="C9" s="222"/>
      <c r="D9" s="222"/>
      <c r="E9" s="222"/>
      <c r="F9" s="222"/>
      <c r="G9" s="222"/>
      <c r="H9" s="222"/>
      <c r="I9" s="222"/>
      <c r="J9" s="222"/>
      <c r="K9" s="222"/>
      <c r="L9" s="222"/>
      <c r="M9" s="222"/>
      <c r="N9" s="222"/>
      <c r="O9" s="222"/>
      <c r="P9" s="222" t="n">
        <v>1.58</v>
      </c>
      <c r="Q9" s="222"/>
      <c r="R9" s="222"/>
      <c r="S9" s="222"/>
      <c r="T9" s="222"/>
      <c r="U9" s="222"/>
      <c r="V9" s="222"/>
      <c r="W9" s="222"/>
      <c r="X9" s="222"/>
      <c r="Y9" s="222"/>
      <c r="Z9" s="274" t="n">
        <f aca="false">SUM(C9:Y9)</f>
        <v>1.58</v>
      </c>
    </row>
    <row r="10" customFormat="false" ht="25.35" hidden="false" customHeight="false" outlineLevel="0" collapsed="false">
      <c r="A10" s="229" t="s">
        <v>103</v>
      </c>
      <c r="B10" s="229" t="s">
        <v>85</v>
      </c>
      <c r="C10" s="232"/>
      <c r="D10" s="232" t="n">
        <v>0.48</v>
      </c>
      <c r="E10" s="232" t="n">
        <f aca="false">SUM(0.7+3.28+2.44)</f>
        <v>6.42</v>
      </c>
      <c r="F10" s="232"/>
      <c r="G10" s="232"/>
      <c r="H10" s="232"/>
      <c r="I10" s="232" t="n">
        <v>2.12</v>
      </c>
      <c r="J10" s="232"/>
      <c r="K10" s="232"/>
      <c r="L10" s="232"/>
      <c r="M10" s="232" t="n">
        <v>3.28</v>
      </c>
      <c r="N10" s="232"/>
      <c r="O10" s="232"/>
      <c r="P10" s="232"/>
      <c r="Q10" s="232" t="n">
        <v>0.56</v>
      </c>
      <c r="R10" s="232" t="n">
        <v>0.74</v>
      </c>
      <c r="S10" s="232" t="n">
        <v>0.78</v>
      </c>
      <c r="T10" s="232" t="n">
        <v>1.98</v>
      </c>
      <c r="U10" s="232" t="n">
        <v>0.38</v>
      </c>
      <c r="V10" s="232" t="n">
        <v>2.78</v>
      </c>
      <c r="W10" s="232"/>
      <c r="X10" s="232"/>
      <c r="Y10" s="232"/>
      <c r="Z10" s="254" t="n">
        <f aca="false">SUM(C10:Y10)</f>
        <v>19.52</v>
      </c>
    </row>
    <row r="11" customFormat="false" ht="21.6" hidden="false" customHeight="true" outlineLevel="0" collapsed="false">
      <c r="A11" s="234" t="s">
        <v>61</v>
      </c>
      <c r="B11" s="234" t="s">
        <v>60</v>
      </c>
      <c r="C11" s="237"/>
      <c r="D11" s="237"/>
      <c r="E11" s="237"/>
      <c r="F11" s="237"/>
      <c r="G11" s="237"/>
      <c r="H11" s="237"/>
      <c r="I11" s="237"/>
      <c r="J11" s="237"/>
      <c r="K11" s="237"/>
      <c r="L11" s="237" t="n">
        <v>0.94</v>
      </c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37"/>
      <c r="Y11" s="237"/>
      <c r="Z11" s="276" t="n">
        <f aca="false">SUM(C11:Y11)</f>
        <v>0.94</v>
      </c>
    </row>
    <row r="12" customFormat="false" ht="25.35" hidden="false" customHeight="false" outlineLevel="0" collapsed="false">
      <c r="A12" s="239" t="s">
        <v>67</v>
      </c>
      <c r="B12" s="239" t="s">
        <v>66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55" t="n">
        <f aca="false">SUM(C12:Y12)</f>
        <v>0</v>
      </c>
    </row>
    <row r="13" customFormat="false" ht="58.95" hidden="false" customHeight="false" outlineLevel="0" collapsed="false">
      <c r="A13" s="256" t="s">
        <v>133</v>
      </c>
      <c r="B13" s="256" t="s">
        <v>126</v>
      </c>
      <c r="C13" s="257" t="n">
        <v>0.12</v>
      </c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/>
      <c r="W13" s="257"/>
      <c r="X13" s="257"/>
      <c r="Y13" s="257"/>
      <c r="Z13" s="258" t="n">
        <f aca="false">SUM(C13:Y13)</f>
        <v>0.12</v>
      </c>
    </row>
    <row r="14" customFormat="false" ht="20.1" hidden="false" customHeight="true" outlineLevel="0" collapsed="false">
      <c r="A14" s="280" t="s">
        <v>139</v>
      </c>
      <c r="B14" s="280" t="s">
        <v>123</v>
      </c>
      <c r="C14" s="281"/>
      <c r="D14" s="281" t="n">
        <v>2.58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 t="n">
        <f aca="false">SUM(C14:Y14)</f>
        <v>2.58</v>
      </c>
    </row>
    <row r="15" customFormat="false" ht="14.65" hidden="false" customHeight="false" outlineLevel="0" collapsed="false">
      <c r="Y15" s="193" t="s">
        <v>137</v>
      </c>
      <c r="Z15" s="193" t="n">
        <f aca="false">SUM(Z3:Z14)</f>
        <v>277.18</v>
      </c>
    </row>
  </sheetData>
  <mergeCells count="3">
    <mergeCell ref="A1:A2"/>
    <mergeCell ref="B1:B2"/>
    <mergeCell ref="C1:T1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4" min="4" style="193" width="11.2"/>
    <col collapsed="false" customWidth="true" hidden="false" outlineLevel="0" max="5" min="5" style="193" width="10.78"/>
    <col collapsed="false" customWidth="true" hidden="false" outlineLevel="0" max="6" min="6" style="193" width="11.2"/>
    <col collapsed="false" customWidth="true" hidden="false" outlineLevel="0" max="7" min="7" style="193" width="11.63"/>
    <col collapsed="false" customWidth="true" hidden="false" outlineLevel="0" max="8" min="8" style="193" width="10.78"/>
    <col collapsed="false" customWidth="true" hidden="false" outlineLevel="0" max="9" min="9" style="193" width="11.5"/>
    <col collapsed="false" customWidth="true" hidden="false" outlineLevel="0" max="10" min="10" style="193" width="10.78"/>
    <col collapsed="false" customWidth="true" hidden="false" outlineLevel="0" max="11" min="11" style="193" width="11.77"/>
    <col collapsed="false" customWidth="true" hidden="false" outlineLevel="0" max="12" min="12" style="193" width="10.2"/>
    <col collapsed="false" customWidth="true" hidden="false" outlineLevel="0" max="14" min="13" style="193" width="10.78"/>
    <col collapsed="false" customWidth="true" hidden="false" outlineLevel="0" max="15" min="15" style="193" width="10.77"/>
    <col collapsed="false" customWidth="true" hidden="false" outlineLevel="0" max="16" min="16" style="193" width="10.92"/>
    <col collapsed="false" customWidth="true" hidden="false" outlineLevel="0" max="17" min="17" style="193" width="11.19"/>
    <col collapsed="false" customWidth="true" hidden="false" outlineLevel="0" max="18" min="18" style="193" width="10.78"/>
    <col collapsed="false" customWidth="true" hidden="false" outlineLevel="0" max="19" min="19" style="193" width="11.77"/>
    <col collapsed="false" customWidth="true" hidden="false" outlineLevel="0" max="21" min="20" style="193" width="10.5"/>
    <col collapsed="false" customWidth="true" hidden="false" outlineLevel="0" max="255" min="22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14.65" hidden="false" customHeight="false" outlineLevel="0" collapsed="false">
      <c r="A2" s="192"/>
      <c r="B2" s="192"/>
      <c r="C2" s="247" t="n">
        <v>45600</v>
      </c>
      <c r="D2" s="247" t="n">
        <v>45601</v>
      </c>
      <c r="E2" s="247" t="n">
        <v>45602</v>
      </c>
      <c r="F2" s="247" t="n">
        <v>45603</v>
      </c>
      <c r="G2" s="247" t="n">
        <v>45604</v>
      </c>
      <c r="H2" s="247" t="n">
        <v>45608</v>
      </c>
      <c r="I2" s="247" t="n">
        <v>45609</v>
      </c>
      <c r="J2" s="247" t="n">
        <v>45610</v>
      </c>
      <c r="K2" s="247" t="n">
        <v>45611</v>
      </c>
      <c r="L2" s="247" t="n">
        <v>45614</v>
      </c>
      <c r="M2" s="247" t="n">
        <v>45615</v>
      </c>
      <c r="N2" s="247" t="n">
        <v>45616</v>
      </c>
      <c r="O2" s="247" t="n">
        <v>45617</v>
      </c>
      <c r="P2" s="247" t="n">
        <v>45618</v>
      </c>
      <c r="Q2" s="247" t="n">
        <v>45621</v>
      </c>
      <c r="R2" s="247" t="n">
        <v>45622</v>
      </c>
      <c r="S2" s="247" t="n">
        <v>45623</v>
      </c>
      <c r="T2" s="247" t="n">
        <v>45624</v>
      </c>
      <c r="U2" s="247" t="n">
        <v>45625</v>
      </c>
      <c r="V2" s="248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v>10.76</v>
      </c>
      <c r="D3" s="199" t="n">
        <f aca="false">SUM(1.56+7.26)</f>
        <v>8.82</v>
      </c>
      <c r="E3" s="199" t="n">
        <f aca="false">SUM(6.78)</f>
        <v>6.78</v>
      </c>
      <c r="F3" s="199" t="n">
        <f aca="false">SUM(9.5)</f>
        <v>9.5</v>
      </c>
      <c r="G3" s="199" t="n">
        <f aca="false">SUM(7.7)</f>
        <v>7.7</v>
      </c>
      <c r="H3" s="199" t="n">
        <f aca="false">SUM(9.94)</f>
        <v>9.94</v>
      </c>
      <c r="I3" s="199" t="n">
        <f aca="false">SUM(8.1+1.04)</f>
        <v>9.14</v>
      </c>
      <c r="J3" s="199" t="n">
        <f aca="false">SUM(8.1)</f>
        <v>8.1</v>
      </c>
      <c r="K3" s="199" t="n">
        <f aca="false">SUM(8.98)</f>
        <v>8.98</v>
      </c>
      <c r="L3" s="199" t="n">
        <f aca="false">SUM(9.5)</f>
        <v>9.5</v>
      </c>
      <c r="M3" s="199" t="n">
        <f aca="false">SUM(1.1+7.42)</f>
        <v>8.52</v>
      </c>
      <c r="N3" s="199" t="n">
        <f aca="false">SUM(5.48)</f>
        <v>5.48</v>
      </c>
      <c r="O3" s="199" t="n">
        <f aca="false">SUM(9.46)</f>
        <v>9.46</v>
      </c>
      <c r="P3" s="199" t="n">
        <f aca="false">SUM(5.86)</f>
        <v>5.86</v>
      </c>
      <c r="Q3" s="199" t="n">
        <f aca="false">SUM(9.3)</f>
        <v>9.3</v>
      </c>
      <c r="R3" s="199" t="n">
        <f aca="false">SUM(5.64)</f>
        <v>5.64</v>
      </c>
      <c r="S3" s="199" t="n">
        <f aca="false">SUM(0.78)</f>
        <v>0.78</v>
      </c>
      <c r="T3" s="199" t="n">
        <f aca="false">SUM(0.54+9.58+0.48)</f>
        <v>10.6</v>
      </c>
      <c r="U3" s="199" t="n">
        <f aca="false">SUM(7.08)</f>
        <v>7.08</v>
      </c>
      <c r="V3" s="199" t="n">
        <f aca="false">SUM(C3:U3)</f>
        <v>151.94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 t="n">
        <f aca="false">SUM()</f>
        <v>0</v>
      </c>
      <c r="D4" s="155" t="n">
        <f aca="false">SUM()</f>
        <v>0</v>
      </c>
      <c r="E4" s="155" t="n">
        <f aca="false">SUM()</f>
        <v>0</v>
      </c>
      <c r="F4" s="155" t="n">
        <f aca="false">SUM()</f>
        <v>0</v>
      </c>
      <c r="G4" s="155" t="n">
        <f aca="false">SUM()</f>
        <v>0</v>
      </c>
      <c r="H4" s="155" t="n">
        <f aca="false">SUM()</f>
        <v>0</v>
      </c>
      <c r="I4" s="155" t="n">
        <f aca="false">SUM()</f>
        <v>0</v>
      </c>
      <c r="J4" s="155" t="n">
        <f aca="false">SUM()</f>
        <v>0</v>
      </c>
      <c r="K4" s="155" t="n">
        <f aca="false">SUM()</f>
        <v>0</v>
      </c>
      <c r="L4" s="155" t="n">
        <f aca="false">SUM()</f>
        <v>0</v>
      </c>
      <c r="M4" s="155" t="n">
        <f aca="false">SUM()</f>
        <v>0</v>
      </c>
      <c r="N4" s="155" t="n">
        <f aca="false">SUM()</f>
        <v>0</v>
      </c>
      <c r="O4" s="155" t="n">
        <f aca="false">SUM()</f>
        <v>0</v>
      </c>
      <c r="P4" s="155" t="n">
        <f aca="false">SUM()</f>
        <v>0</v>
      </c>
      <c r="Q4" s="155" t="n">
        <f aca="false">SUM(6.96)</f>
        <v>6.96</v>
      </c>
      <c r="R4" s="155" t="n">
        <f aca="false">SUM(6.06)</f>
        <v>6.06</v>
      </c>
      <c r="S4" s="155" t="n">
        <f aca="false">SUM()</f>
        <v>0</v>
      </c>
      <c r="T4" s="155" t="n">
        <f aca="false">SUM()</f>
        <v>0</v>
      </c>
      <c r="U4" s="155" t="n">
        <f aca="false">SUM()</f>
        <v>0</v>
      </c>
      <c r="V4" s="155" t="n">
        <f aca="false">SUM(C4:U4)</f>
        <v>13.02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 t="n">
        <f aca="false">SUM()</f>
        <v>0</v>
      </c>
      <c r="D5" s="206" t="n">
        <f aca="false">SUM()</f>
        <v>0</v>
      </c>
      <c r="E5" s="206" t="n">
        <f aca="false">SUM(0.26)</f>
        <v>0.26</v>
      </c>
      <c r="F5" s="206" t="n">
        <f aca="false">SUM(0.66)</f>
        <v>0.66</v>
      </c>
      <c r="G5" s="206" t="n">
        <f aca="false">SUM()</f>
        <v>0</v>
      </c>
      <c r="H5" s="206" t="n">
        <f aca="false">SUM()</f>
        <v>0</v>
      </c>
      <c r="I5" s="206" t="n">
        <f aca="false">SUM(0.5)</f>
        <v>0.5</v>
      </c>
      <c r="J5" s="206" t="n">
        <f aca="false">SUM()</f>
        <v>0</v>
      </c>
      <c r="K5" s="206" t="n">
        <f aca="false">SUM()</f>
        <v>0</v>
      </c>
      <c r="L5" s="206" t="n">
        <f aca="false">SUM(0.18+0.22)</f>
        <v>0.4</v>
      </c>
      <c r="M5" s="206" t="n">
        <f aca="false">SUM()</f>
        <v>0</v>
      </c>
      <c r="N5" s="206" t="n">
        <f aca="false">SUM()</f>
        <v>0</v>
      </c>
      <c r="O5" s="206" t="n">
        <f aca="false">SUM()</f>
        <v>0</v>
      </c>
      <c r="P5" s="206" t="n">
        <f aca="false">SUM(0.12)</f>
        <v>0.12</v>
      </c>
      <c r="Q5" s="206" t="n">
        <f aca="false">SUM(0.36+0.28+0.34+0.6)</f>
        <v>1.58</v>
      </c>
      <c r="R5" s="206" t="n">
        <f aca="false">SUM(0.5+0.26+0.82+0.72+0.22+0.42+0.78)</f>
        <v>3.72</v>
      </c>
      <c r="S5" s="206" t="n">
        <f aca="false">SUM(0.22+0.46+1.4)</f>
        <v>2.08</v>
      </c>
      <c r="T5" s="206" t="n">
        <f aca="false">SUM(0.14+0.54+0.48+0.14)</f>
        <v>1.3</v>
      </c>
      <c r="U5" s="206" t="n">
        <f aca="false">SUM(1.14+0.44+0.44)</f>
        <v>2.02</v>
      </c>
      <c r="V5" s="206" t="n">
        <f aca="false">SUM(C5:U5)</f>
        <v>12.64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 t="n">
        <f aca="false">SUM()</f>
        <v>0</v>
      </c>
      <c r="D6" s="211" t="n">
        <f aca="false">SUM()</f>
        <v>0</v>
      </c>
      <c r="E6" s="211" t="n">
        <f aca="false">SUM()</f>
        <v>0</v>
      </c>
      <c r="F6" s="211" t="n">
        <f aca="false">SUM()</f>
        <v>0</v>
      </c>
      <c r="G6" s="211" t="n">
        <f aca="false">SUM()</f>
        <v>0</v>
      </c>
      <c r="H6" s="211" t="n">
        <f aca="false">SUM()</f>
        <v>0</v>
      </c>
      <c r="I6" s="211" t="n">
        <f aca="false">SUM(3.64)</f>
        <v>3.64</v>
      </c>
      <c r="J6" s="211" t="n">
        <f aca="false">SUM()</f>
        <v>0</v>
      </c>
      <c r="K6" s="211" t="n">
        <f aca="false">SUM()</f>
        <v>0</v>
      </c>
      <c r="L6" s="211" t="n">
        <f aca="false">SUM(2.84)</f>
        <v>2.84</v>
      </c>
      <c r="M6" s="211" t="n">
        <f aca="false">SUM()</f>
        <v>0</v>
      </c>
      <c r="N6" s="211" t="n">
        <f aca="false">SUM()</f>
        <v>0</v>
      </c>
      <c r="O6" s="211" t="n">
        <f aca="false">SUM()</f>
        <v>0</v>
      </c>
      <c r="P6" s="211" t="n">
        <f aca="false">SUM()</f>
        <v>0</v>
      </c>
      <c r="Q6" s="211" t="n">
        <f aca="false">SUM(0.44+0.2+0.2+0.26)</f>
        <v>1.1</v>
      </c>
      <c r="R6" s="211" t="n">
        <f aca="false">SUM(0.66+0.22+0.38+0.62+2.06)</f>
        <v>3.94</v>
      </c>
      <c r="S6" s="211" t="n">
        <f aca="false">SUM(0.62+0.68)</f>
        <v>1.3</v>
      </c>
      <c r="T6" s="211" t="n">
        <f aca="false">SUM(0.28+0.48)</f>
        <v>0.76</v>
      </c>
      <c r="U6" s="211" t="n">
        <f aca="false">SUM(0.74+1.18)</f>
        <v>1.92</v>
      </c>
      <c r="V6" s="211" t="n">
        <f aca="false">SUM(C6:U6)</f>
        <v>15.5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 t="n">
        <f aca="false">SUM()</f>
        <v>0</v>
      </c>
      <c r="D7" s="252" t="n">
        <f aca="false">SUM()</f>
        <v>0</v>
      </c>
      <c r="E7" s="252" t="n">
        <f aca="false">SUM(0.18)</f>
        <v>0.18</v>
      </c>
      <c r="F7" s="252" t="n">
        <f aca="false">SUM(0.46)</f>
        <v>0.46</v>
      </c>
      <c r="G7" s="252" t="n">
        <f aca="false">SUM()</f>
        <v>0</v>
      </c>
      <c r="H7" s="252" t="n">
        <f aca="false">SUM()</f>
        <v>0</v>
      </c>
      <c r="I7" s="252" t="n">
        <f aca="false">SUM(0.02)</f>
        <v>0.02</v>
      </c>
      <c r="J7" s="252" t="n">
        <f aca="false">SUM()</f>
        <v>0</v>
      </c>
      <c r="K7" s="252" t="n">
        <f aca="false">SUM()</f>
        <v>0</v>
      </c>
      <c r="L7" s="252" t="n">
        <f aca="false">SUM(0.26)</f>
        <v>0.26</v>
      </c>
      <c r="M7" s="252" t="n">
        <f aca="false">SUM()</f>
        <v>0</v>
      </c>
      <c r="N7" s="252" t="n">
        <f aca="false">SUM()</f>
        <v>0</v>
      </c>
      <c r="O7" s="252" t="n">
        <f aca="false">SUM()</f>
        <v>0</v>
      </c>
      <c r="P7" s="252" t="n">
        <f aca="false">SUM()</f>
        <v>0</v>
      </c>
      <c r="Q7" s="252" t="n">
        <f aca="false">SUM(0.28+0.06+0.06+0.08)</f>
        <v>0.48</v>
      </c>
      <c r="R7" s="252" t="n">
        <v>1.18</v>
      </c>
      <c r="S7" s="252" t="n">
        <f aca="false">SUM(0.12+0.04)</f>
        <v>0.16</v>
      </c>
      <c r="T7" s="252" t="n">
        <f aca="false">SUM(0.14+0.06+0.04+0.18)</f>
        <v>0.42</v>
      </c>
      <c r="U7" s="252" t="n">
        <f aca="false">SUM(0.06+0.1)</f>
        <v>0.16</v>
      </c>
      <c r="V7" s="252" t="n">
        <f aca="false">SUM(C7:U7)</f>
        <v>3.32</v>
      </c>
    </row>
    <row r="8" customFormat="false" ht="22.35" hidden="false" customHeight="true" outlineLevel="0" collapsed="false">
      <c r="A8" s="282" t="s">
        <v>140</v>
      </c>
      <c r="B8" s="282" t="s">
        <v>46</v>
      </c>
      <c r="C8" s="283" t="n">
        <f aca="false">SUM()</f>
        <v>0</v>
      </c>
      <c r="D8" s="283" t="n">
        <f aca="false">SUM()</f>
        <v>0</v>
      </c>
      <c r="E8" s="283" t="n">
        <f aca="false">SUM()</f>
        <v>0</v>
      </c>
      <c r="F8" s="283" t="n">
        <f aca="false">SUM()</f>
        <v>0</v>
      </c>
      <c r="G8" s="283" t="n">
        <f aca="false">SUM()</f>
        <v>0</v>
      </c>
      <c r="H8" s="283" t="n">
        <f aca="false">SUM()</f>
        <v>0</v>
      </c>
      <c r="I8" s="283" t="n">
        <f aca="false">SUM()</f>
        <v>0</v>
      </c>
      <c r="J8" s="283" t="n">
        <f aca="false">SUM()</f>
        <v>0</v>
      </c>
      <c r="K8" s="283" t="n">
        <f aca="false">SUM()</f>
        <v>0</v>
      </c>
      <c r="L8" s="283" t="n">
        <f aca="false">SUM()</f>
        <v>0</v>
      </c>
      <c r="M8" s="283" t="n">
        <f aca="false">SUM()</f>
        <v>0</v>
      </c>
      <c r="N8" s="283" t="n">
        <f aca="false">SUM()</f>
        <v>0</v>
      </c>
      <c r="O8" s="283" t="n">
        <f aca="false">SUM()</f>
        <v>0</v>
      </c>
      <c r="P8" s="283" t="n">
        <f aca="false">SUM()</f>
        <v>0</v>
      </c>
      <c r="Q8" s="283" t="n">
        <f aca="false">SUM()</f>
        <v>0</v>
      </c>
      <c r="R8" s="283" t="n">
        <f aca="false">SUM()</f>
        <v>0</v>
      </c>
      <c r="S8" s="283" t="n">
        <f aca="false">SUM(2.6)</f>
        <v>2.6</v>
      </c>
      <c r="T8" s="283" t="n">
        <f aca="false">SUM()</f>
        <v>0</v>
      </c>
      <c r="U8" s="283" t="n">
        <f aca="false">SUM()</f>
        <v>0</v>
      </c>
      <c r="V8" s="283" t="n">
        <f aca="false">SUM(C8:U8)</f>
        <v>2.6</v>
      </c>
    </row>
    <row r="9" customFormat="false" ht="21.6" hidden="false" customHeight="true" outlineLevel="0" collapsed="false">
      <c r="A9" s="219" t="s">
        <v>49</v>
      </c>
      <c r="B9" s="219" t="s">
        <v>48</v>
      </c>
      <c r="C9" s="222" t="n">
        <f aca="false">SUM()</f>
        <v>0</v>
      </c>
      <c r="D9" s="222" t="n">
        <f aca="false">SUM()</f>
        <v>0</v>
      </c>
      <c r="E9" s="222" t="n">
        <f aca="false">SUM()</f>
        <v>0</v>
      </c>
      <c r="F9" s="222" t="n">
        <f aca="false">SUM()</f>
        <v>0</v>
      </c>
      <c r="G9" s="222" t="n">
        <f aca="false">SUM()</f>
        <v>0</v>
      </c>
      <c r="H9" s="222" t="n">
        <f aca="false">SUM()</f>
        <v>0</v>
      </c>
      <c r="I9" s="222" t="n">
        <f aca="false">SUM()</f>
        <v>0</v>
      </c>
      <c r="J9" s="222" t="n">
        <f aca="false">SUM()</f>
        <v>0</v>
      </c>
      <c r="K9" s="222" t="n">
        <f aca="false">SUM()</f>
        <v>0</v>
      </c>
      <c r="L9" s="222" t="n">
        <f aca="false">SUM()</f>
        <v>0</v>
      </c>
      <c r="M9" s="222" t="n">
        <f aca="false">SUM()</f>
        <v>0</v>
      </c>
      <c r="N9" s="222" t="n">
        <f aca="false">SUM()</f>
        <v>0</v>
      </c>
      <c r="O9" s="222" t="n">
        <f aca="false">SUM()</f>
        <v>0</v>
      </c>
      <c r="P9" s="222" t="n">
        <f aca="false">SUM()</f>
        <v>0</v>
      </c>
      <c r="Q9" s="222" t="n">
        <f aca="false">SUM()</f>
        <v>0</v>
      </c>
      <c r="R9" s="222" t="n">
        <f aca="false">SUM()</f>
        <v>0</v>
      </c>
      <c r="S9" s="222" t="n">
        <f aca="false">SUM()</f>
        <v>0</v>
      </c>
      <c r="T9" s="222" t="n">
        <f aca="false">SUM()</f>
        <v>0</v>
      </c>
      <c r="U9" s="222" t="n">
        <f aca="false">SUM()</f>
        <v>0</v>
      </c>
      <c r="V9" s="222" t="n">
        <f aca="false">SUM(C9:U9)</f>
        <v>0</v>
      </c>
    </row>
    <row r="10" customFormat="false" ht="25.35" hidden="false" customHeight="false" outlineLevel="0" collapsed="false">
      <c r="A10" s="229" t="s">
        <v>103</v>
      </c>
      <c r="B10" s="229" t="s">
        <v>85</v>
      </c>
      <c r="C10" s="232" t="n">
        <f aca="false">SUM(3.54)</f>
        <v>3.54</v>
      </c>
      <c r="D10" s="232" t="n">
        <f aca="false">SUM()</f>
        <v>0</v>
      </c>
      <c r="E10" s="232" t="n">
        <f aca="false">SUM()</f>
        <v>0</v>
      </c>
      <c r="F10" s="232" t="n">
        <f aca="false">SUM(0.68)</f>
        <v>0.68</v>
      </c>
      <c r="G10" s="232" t="n">
        <f aca="false">SUM()</f>
        <v>0</v>
      </c>
      <c r="H10" s="232" t="n">
        <f aca="false">SUM()</f>
        <v>0</v>
      </c>
      <c r="I10" s="232" t="n">
        <f aca="false">SUM()</f>
        <v>0</v>
      </c>
      <c r="J10" s="232" t="n">
        <f aca="false">SUM()</f>
        <v>0</v>
      </c>
      <c r="K10" s="232" t="n">
        <f aca="false">SUM()</f>
        <v>0</v>
      </c>
      <c r="L10" s="232" t="n">
        <f aca="false">SUM()</f>
        <v>0</v>
      </c>
      <c r="M10" s="232" t="n">
        <f aca="false">SUM(0.1)</f>
        <v>0.1</v>
      </c>
      <c r="N10" s="232" t="n">
        <f aca="false">SUM(0.68)</f>
        <v>0.68</v>
      </c>
      <c r="O10" s="232" t="n">
        <f aca="false">SUM(3.2)</f>
        <v>3.2</v>
      </c>
      <c r="P10" s="232" t="n">
        <f aca="false">SUM()</f>
        <v>0</v>
      </c>
      <c r="Q10" s="232" t="n">
        <f aca="false">SUM()</f>
        <v>0</v>
      </c>
      <c r="R10" s="232" t="n">
        <f aca="false">SUM()</f>
        <v>0</v>
      </c>
      <c r="S10" s="232" t="n">
        <f aca="false">SUM(0.1)</f>
        <v>0.1</v>
      </c>
      <c r="T10" s="232" t="n">
        <f aca="false">SUM()</f>
        <v>0</v>
      </c>
      <c r="U10" s="232" t="n">
        <f aca="false">SUM()</f>
        <v>0</v>
      </c>
      <c r="V10" s="232" t="n">
        <f aca="false">SUM(C10:U10)</f>
        <v>8.3</v>
      </c>
    </row>
    <row r="11" customFormat="false" ht="21.6" hidden="false" customHeight="true" outlineLevel="0" collapsed="false">
      <c r="A11" s="234" t="s">
        <v>61</v>
      </c>
      <c r="B11" s="234" t="s">
        <v>60</v>
      </c>
      <c r="C11" s="237" t="n">
        <f aca="false">SUM()</f>
        <v>0</v>
      </c>
      <c r="D11" s="237" t="n">
        <f aca="false">SUM()</f>
        <v>0</v>
      </c>
      <c r="E11" s="237" t="n">
        <f aca="false">SUM()</f>
        <v>0</v>
      </c>
      <c r="F11" s="237" t="n">
        <v>0.74</v>
      </c>
      <c r="G11" s="237" t="n">
        <f aca="false">SUM()</f>
        <v>0</v>
      </c>
      <c r="H11" s="237" t="n">
        <f aca="false">SUM()</f>
        <v>0</v>
      </c>
      <c r="I11" s="237" t="n">
        <f aca="false">SUM()</f>
        <v>0</v>
      </c>
      <c r="J11" s="237" t="n">
        <f aca="false">SUM()</f>
        <v>0</v>
      </c>
      <c r="K11" s="237" t="n">
        <f aca="false">SUM()</f>
        <v>0</v>
      </c>
      <c r="L11" s="237" t="n">
        <f aca="false">SUM()</f>
        <v>0</v>
      </c>
      <c r="M11" s="237" t="n">
        <f aca="false">SUM()</f>
        <v>0</v>
      </c>
      <c r="N11" s="237" t="n">
        <f aca="false">SUM()</f>
        <v>0</v>
      </c>
      <c r="O11" s="237" t="n">
        <f aca="false">SUM()</f>
        <v>0</v>
      </c>
      <c r="P11" s="237" t="n">
        <f aca="false">SUM()</f>
        <v>0</v>
      </c>
      <c r="Q11" s="237" t="n">
        <f aca="false">SUM()</f>
        <v>0</v>
      </c>
      <c r="R11" s="237" t="n">
        <f aca="false">SUM()</f>
        <v>0</v>
      </c>
      <c r="S11" s="237" t="n">
        <f aca="false">SUM()</f>
        <v>0</v>
      </c>
      <c r="T11" s="237" t="n">
        <f aca="false">SUM()</f>
        <v>0</v>
      </c>
      <c r="U11" s="237" t="n">
        <f aca="false">SUM()</f>
        <v>0</v>
      </c>
      <c r="V11" s="237" t="n">
        <f aca="false">SUM(C11:U11)</f>
        <v>0.74</v>
      </c>
    </row>
    <row r="12" customFormat="false" ht="25.35" hidden="false" customHeight="false" outlineLevel="0" collapsed="false">
      <c r="A12" s="239" t="s">
        <v>67</v>
      </c>
      <c r="B12" s="239" t="s">
        <v>66</v>
      </c>
      <c r="C12" s="241" t="n">
        <f aca="false">SUM()</f>
        <v>0</v>
      </c>
      <c r="D12" s="241" t="n">
        <f aca="false">SUM()</f>
        <v>0</v>
      </c>
      <c r="E12" s="241" t="n">
        <f aca="false">SUM()</f>
        <v>0</v>
      </c>
      <c r="F12" s="241" t="n">
        <f aca="false">SUM()</f>
        <v>0</v>
      </c>
      <c r="G12" s="241" t="n">
        <f aca="false">SUM()</f>
        <v>0</v>
      </c>
      <c r="H12" s="241" t="n">
        <f aca="false">SUM()</f>
        <v>0</v>
      </c>
      <c r="I12" s="241" t="n">
        <f aca="false">SUM()</f>
        <v>0</v>
      </c>
      <c r="J12" s="241" t="n">
        <f aca="false">SUM()</f>
        <v>0</v>
      </c>
      <c r="K12" s="241" t="n">
        <f aca="false">SUM()</f>
        <v>0</v>
      </c>
      <c r="L12" s="241" t="n">
        <f aca="false">SUM()</f>
        <v>0</v>
      </c>
      <c r="M12" s="241" t="n">
        <f aca="false">SUM()</f>
        <v>0</v>
      </c>
      <c r="N12" s="241" t="n">
        <f aca="false">SUM()</f>
        <v>0</v>
      </c>
      <c r="O12" s="241" t="n">
        <f aca="false">SUM()</f>
        <v>0</v>
      </c>
      <c r="P12" s="241" t="n">
        <f aca="false">SUM()</f>
        <v>0</v>
      </c>
      <c r="Q12" s="241" t="n">
        <f aca="false">SUM()</f>
        <v>0</v>
      </c>
      <c r="R12" s="241" t="n">
        <f aca="false">SUM()</f>
        <v>0</v>
      </c>
      <c r="S12" s="241" t="n">
        <f aca="false">SUM()</f>
        <v>0</v>
      </c>
      <c r="T12" s="241" t="n">
        <f aca="false">SUM()</f>
        <v>0</v>
      </c>
      <c r="U12" s="241" t="n">
        <f aca="false">SUM(0.44)</f>
        <v>0.44</v>
      </c>
      <c r="V12" s="241" t="n">
        <f aca="false">SUM(C12:U12)</f>
        <v>0.44</v>
      </c>
    </row>
    <row r="13" customFormat="false" ht="58.95" hidden="false" customHeight="false" outlineLevel="0" collapsed="false">
      <c r="A13" s="256" t="s">
        <v>133</v>
      </c>
      <c r="B13" s="256" t="s">
        <v>126</v>
      </c>
      <c r="C13" s="257" t="n">
        <v>0.34</v>
      </c>
      <c r="D13" s="257" t="n">
        <f aca="false">SUM()</f>
        <v>0</v>
      </c>
      <c r="E13" s="257" t="n">
        <f aca="false">SUM()</f>
        <v>0</v>
      </c>
      <c r="F13" s="257" t="n">
        <f aca="false">SUM()</f>
        <v>0</v>
      </c>
      <c r="G13" s="257" t="n">
        <f aca="false">SUM()</f>
        <v>0</v>
      </c>
      <c r="H13" s="257" t="n">
        <f aca="false">SUM()</f>
        <v>0</v>
      </c>
      <c r="I13" s="257" t="n">
        <f aca="false">SUM()</f>
        <v>0</v>
      </c>
      <c r="J13" s="257" t="n">
        <f aca="false">SUM()</f>
        <v>0</v>
      </c>
      <c r="K13" s="257" t="n">
        <f aca="false">SUM()</f>
        <v>0</v>
      </c>
      <c r="L13" s="257" t="n">
        <f aca="false">SUM()</f>
        <v>0</v>
      </c>
      <c r="M13" s="257" t="n">
        <f aca="false">SUM()</f>
        <v>0</v>
      </c>
      <c r="N13" s="257" t="n">
        <f aca="false">SUM()</f>
        <v>0</v>
      </c>
      <c r="O13" s="257" t="n">
        <f aca="false">SUM()</f>
        <v>0</v>
      </c>
      <c r="P13" s="257" t="n">
        <f aca="false">SUM()</f>
        <v>0</v>
      </c>
      <c r="Q13" s="257" t="n">
        <f aca="false">SUM()</f>
        <v>0</v>
      </c>
      <c r="R13" s="257" t="n">
        <f aca="false">SUM()</f>
        <v>0</v>
      </c>
      <c r="S13" s="257" t="n">
        <f aca="false">SUM()</f>
        <v>0</v>
      </c>
      <c r="T13" s="257" t="n">
        <f aca="false">SUM()</f>
        <v>0</v>
      </c>
      <c r="U13" s="257" t="n">
        <f aca="false">SUM()</f>
        <v>0</v>
      </c>
      <c r="V13" s="257" t="n">
        <f aca="false">SUM(C13:U13)</f>
        <v>0.34</v>
      </c>
    </row>
    <row r="14" customFormat="false" ht="14.65" hidden="false" customHeight="false" outlineLevel="0" collapsed="false">
      <c r="A14" s="259"/>
      <c r="B14" s="259"/>
    </row>
    <row r="15" customFormat="false" ht="14.65" hidden="false" customHeight="false" outlineLevel="0" collapsed="false">
      <c r="V15" s="279" t="n">
        <f aca="false">SUM(V3:V13)</f>
        <v>208.84</v>
      </c>
    </row>
  </sheetData>
  <mergeCells count="3">
    <mergeCell ref="A1:A2"/>
    <mergeCell ref="B1:B2"/>
    <mergeCell ref="C1:T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W25" activeCellId="0" sqref="W25"/>
    </sheetView>
  </sheetViews>
  <sheetFormatPr defaultColWidth="8.921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4" min="4" style="193" width="11.2"/>
    <col collapsed="false" customWidth="true" hidden="false" outlineLevel="0" max="5" min="5" style="193" width="10.78"/>
    <col collapsed="false" customWidth="true" hidden="false" outlineLevel="0" max="6" min="6" style="193" width="11.2"/>
    <col collapsed="false" customWidth="true" hidden="false" outlineLevel="0" max="7" min="7" style="193" width="11.63"/>
    <col collapsed="false" customWidth="true" hidden="false" outlineLevel="0" max="8" min="8" style="193" width="10.78"/>
    <col collapsed="false" customWidth="true" hidden="false" outlineLevel="0" max="9" min="9" style="193" width="11.5"/>
    <col collapsed="false" customWidth="true" hidden="false" outlineLevel="0" max="10" min="10" style="193" width="10.78"/>
    <col collapsed="false" customWidth="true" hidden="false" outlineLevel="0" max="11" min="11" style="193" width="11.77"/>
    <col collapsed="false" customWidth="true" hidden="false" outlineLevel="0" max="12" min="12" style="193" width="10.2"/>
    <col collapsed="false" customWidth="true" hidden="false" outlineLevel="0" max="14" min="13" style="193" width="10.78"/>
    <col collapsed="false" customWidth="true" hidden="false" outlineLevel="0" max="15" min="15" style="193" width="10.77"/>
    <col collapsed="false" customWidth="true" hidden="false" outlineLevel="0" max="16" min="16" style="193" width="10.92"/>
    <col collapsed="false" customWidth="true" hidden="false" outlineLevel="0" max="17" min="17" style="193" width="11.19"/>
    <col collapsed="false" customWidth="true" hidden="false" outlineLevel="0" max="18" min="18" style="193" width="10.78"/>
    <col collapsed="false" customWidth="true" hidden="false" outlineLevel="0" max="19" min="19" style="193" width="11.77"/>
    <col collapsed="false" customWidth="true" hidden="false" outlineLevel="0" max="21" min="20" style="193" width="10.5"/>
    <col collapsed="false" customWidth="true" hidden="false" outlineLevel="0" max="22" min="22" style="193" width="10.91"/>
    <col collapsed="false" customWidth="true" hidden="false" outlineLevel="0" max="24" min="23" style="193" width="10.5"/>
    <col collapsed="false" customWidth="false" hidden="false" outlineLevel="0" max="257" min="25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14.65" hidden="false" customHeight="false" outlineLevel="0" collapsed="false">
      <c r="A2" s="192"/>
      <c r="B2" s="192"/>
      <c r="C2" s="247" t="n">
        <v>45628</v>
      </c>
      <c r="D2" s="247" t="n">
        <v>45629</v>
      </c>
      <c r="E2" s="247" t="n">
        <v>45630</v>
      </c>
      <c r="F2" s="247" t="n">
        <v>45631</v>
      </c>
      <c r="G2" s="247" t="n">
        <v>45632</v>
      </c>
      <c r="H2" s="247" t="n">
        <v>45635</v>
      </c>
      <c r="I2" s="247" t="n">
        <v>45636</v>
      </c>
      <c r="J2" s="247" t="n">
        <v>45637</v>
      </c>
      <c r="K2" s="247" t="n">
        <v>45638</v>
      </c>
      <c r="L2" s="247" t="n">
        <v>45639</v>
      </c>
      <c r="M2" s="247" t="n">
        <v>45642</v>
      </c>
      <c r="N2" s="247" t="n">
        <v>45643</v>
      </c>
      <c r="O2" s="247" t="n">
        <v>45644</v>
      </c>
      <c r="P2" s="247" t="n">
        <v>45645</v>
      </c>
      <c r="Q2" s="247" t="n">
        <v>45645</v>
      </c>
      <c r="R2" s="247" t="n">
        <v>45646</v>
      </c>
      <c r="S2" s="247" t="n">
        <v>45649</v>
      </c>
      <c r="T2" s="247" t="n">
        <v>45650</v>
      </c>
      <c r="U2" s="247" t="n">
        <v>45653</v>
      </c>
      <c r="V2" s="247" t="n">
        <v>45654</v>
      </c>
      <c r="W2" s="247" t="n">
        <v>45656</v>
      </c>
      <c r="X2" s="247" t="n">
        <v>45657</v>
      </c>
      <c r="Y2" s="248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v>10.3</v>
      </c>
      <c r="D3" s="199" t="n">
        <f aca="false">SUM(7.34+0.74+0.96)</f>
        <v>9.04</v>
      </c>
      <c r="E3" s="199" t="n">
        <v>5.82</v>
      </c>
      <c r="F3" s="199" t="n">
        <v>8.36</v>
      </c>
      <c r="G3" s="199" t="n">
        <v>5.54</v>
      </c>
      <c r="H3" s="199" t="n">
        <v>8.76</v>
      </c>
      <c r="I3" s="199" t="n">
        <v>5.84</v>
      </c>
      <c r="J3" s="199" t="n">
        <f aca="false">SUM(1.26+1.06)</f>
        <v>2.32</v>
      </c>
      <c r="K3" s="199" t="n">
        <v>9.4</v>
      </c>
      <c r="L3" s="199" t="n">
        <f aca="false">SUM(6.88+1.7)</f>
        <v>8.58</v>
      </c>
      <c r="M3" s="199" t="n">
        <v>11.18</v>
      </c>
      <c r="N3" s="199" t="n">
        <f aca="false">SUM(1.1+1+7.22)</f>
        <v>9.32</v>
      </c>
      <c r="O3" s="199"/>
      <c r="P3" s="199" t="n">
        <v>9.88</v>
      </c>
      <c r="Q3" s="199" t="n">
        <v>7.02</v>
      </c>
      <c r="R3" s="199"/>
      <c r="S3" s="199" t="n">
        <f aca="false">SUM(3.64+11.16)</f>
        <v>14.8</v>
      </c>
      <c r="T3" s="199" t="n">
        <v>8.24</v>
      </c>
      <c r="U3" s="199" t="n">
        <v>10.4</v>
      </c>
      <c r="V3" s="199" t="n">
        <f aca="false">SUM(1.64+10.82)</f>
        <v>12.46</v>
      </c>
      <c r="W3" s="199" t="n">
        <v>10.54</v>
      </c>
      <c r="X3" s="199" t="n">
        <f aca="false">SUM(1.3+7.74)</f>
        <v>9.04</v>
      </c>
      <c r="Y3" s="272" t="n">
        <f aca="false">SUM(C3:X3)</f>
        <v>176.84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/>
      <c r="D4" s="155"/>
      <c r="E4" s="155"/>
      <c r="F4" s="155"/>
      <c r="G4" s="155"/>
      <c r="H4" s="155" t="n">
        <v>3</v>
      </c>
      <c r="I4" s="155" t="n">
        <v>2.56</v>
      </c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249" t="n">
        <f aca="false">SUM(C4:X4)</f>
        <v>5.56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 t="n">
        <v>0.08</v>
      </c>
      <c r="D5" s="206"/>
      <c r="E5" s="206" t="n">
        <f aca="false">SUM(0.44+0.46)</f>
        <v>0.9</v>
      </c>
      <c r="F5" s="206"/>
      <c r="G5" s="206"/>
      <c r="H5" s="206"/>
      <c r="I5" s="206" t="n">
        <v>0.16</v>
      </c>
      <c r="J5" s="206" t="n">
        <v>0.44</v>
      </c>
      <c r="K5" s="206"/>
      <c r="L5" s="206"/>
      <c r="M5" s="206"/>
      <c r="N5" s="206"/>
      <c r="O5" s="206" t="n">
        <v>0.62</v>
      </c>
      <c r="P5" s="206"/>
      <c r="Q5" s="206"/>
      <c r="R5" s="206" t="n">
        <f aca="false">SUM(0.28+0.22)</f>
        <v>0.5</v>
      </c>
      <c r="S5" s="206" t="n">
        <f aca="false">SUM(0.66+0.28+0.38+1.4)</f>
        <v>2.72</v>
      </c>
      <c r="T5" s="206" t="n">
        <f aca="false">SUM(1.32+0.12)</f>
        <v>1.44</v>
      </c>
      <c r="U5" s="206" t="n">
        <f aca="false">SUM(1.74+0.14+0.38+0.46)</f>
        <v>2.72</v>
      </c>
      <c r="V5" s="206" t="n">
        <f aca="false">SUM(1.1+0.12)</f>
        <v>1.22</v>
      </c>
      <c r="W5" s="206"/>
      <c r="X5" s="206" t="n">
        <v>0.26</v>
      </c>
      <c r="Y5" s="250" t="n">
        <f aca="false">SUM(C5:X5)</f>
        <v>11.06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 t="n">
        <v>0.1</v>
      </c>
      <c r="D6" s="211"/>
      <c r="E6" s="211" t="n">
        <v>1.8</v>
      </c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 t="n">
        <f aca="false">SUM(0.44+0.28+1.02)</f>
        <v>1.74</v>
      </c>
      <c r="T6" s="211" t="n">
        <f aca="false">SUM(0.72)</f>
        <v>0.72</v>
      </c>
      <c r="U6" s="211" t="n">
        <f aca="false">SUM(0.68+0.86+0.46)</f>
        <v>2</v>
      </c>
      <c r="V6" s="211" t="n">
        <v>1.42</v>
      </c>
      <c r="W6" s="211"/>
      <c r="X6" s="211"/>
      <c r="Y6" s="273" t="n">
        <f aca="false">SUM(C6:X6)</f>
        <v>7.78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 t="n">
        <v>0.06</v>
      </c>
      <c r="D7" s="252"/>
      <c r="E7" s="252" t="n">
        <v>0.14</v>
      </c>
      <c r="F7" s="252"/>
      <c r="G7" s="252"/>
      <c r="H7" s="252"/>
      <c r="I7" s="252" t="n">
        <v>0.12</v>
      </c>
      <c r="J7" s="252" t="n">
        <v>0.14</v>
      </c>
      <c r="K7" s="252"/>
      <c r="L7" s="252"/>
      <c r="M7" s="252"/>
      <c r="N7" s="252"/>
      <c r="O7" s="252" t="n">
        <v>0.18</v>
      </c>
      <c r="P7" s="252"/>
      <c r="Q7" s="252"/>
      <c r="R7" s="252" t="n">
        <f aca="false">SUM(0.1+0.08)</f>
        <v>0.18</v>
      </c>
      <c r="S7" s="252" t="n">
        <f aca="false">SUM(0.12+0.56+0.2+0.3)</f>
        <v>1.18</v>
      </c>
      <c r="T7" s="252" t="n">
        <f aca="false">SUM(0.28+0.04)</f>
        <v>0.32</v>
      </c>
      <c r="U7" s="252" t="n">
        <f aca="false">SUM(0.44+0.04+0.04+0.16+0.04)</f>
        <v>0.72</v>
      </c>
      <c r="V7" s="252" t="n">
        <f aca="false">SUM(0.42+0.04)</f>
        <v>0.46</v>
      </c>
      <c r="W7" s="252"/>
      <c r="X7" s="252" t="n">
        <v>0.4</v>
      </c>
      <c r="Y7" s="252" t="n">
        <f aca="false">SUM(C7:X7)</f>
        <v>3.9</v>
      </c>
    </row>
    <row r="8" customFormat="false" ht="21.6" hidden="false" customHeight="true" outlineLevel="0" collapsed="false">
      <c r="A8" s="219" t="s">
        <v>49</v>
      </c>
      <c r="B8" s="219" t="s">
        <v>48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 t="n">
        <f aca="false">SUM(C8:X8)</f>
        <v>0</v>
      </c>
    </row>
    <row r="9" customFormat="false" ht="25.35" hidden="false" customHeight="false" outlineLevel="0" collapsed="false">
      <c r="A9" s="229" t="s">
        <v>103</v>
      </c>
      <c r="B9" s="229" t="s">
        <v>85</v>
      </c>
      <c r="C9" s="232" t="n">
        <v>0.56</v>
      </c>
      <c r="D9" s="232" t="n">
        <v>1.06</v>
      </c>
      <c r="E9" s="232"/>
      <c r="F9" s="232"/>
      <c r="G9" s="232"/>
      <c r="H9" s="232" t="n">
        <v>3.02</v>
      </c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 t="n">
        <f aca="false">SUM(2.9+0.9)</f>
        <v>3.8</v>
      </c>
      <c r="V9" s="232"/>
      <c r="W9" s="232"/>
      <c r="X9" s="232"/>
      <c r="Y9" s="254" t="n">
        <f aca="false">SUM(C9:X9)</f>
        <v>8.44</v>
      </c>
    </row>
    <row r="10" customFormat="false" ht="21.6" hidden="false" customHeight="true" outlineLevel="0" collapsed="false">
      <c r="A10" s="234" t="s">
        <v>61</v>
      </c>
      <c r="B10" s="234" t="s">
        <v>60</v>
      </c>
      <c r="C10" s="237"/>
      <c r="D10" s="237"/>
      <c r="E10" s="237"/>
      <c r="F10" s="237"/>
      <c r="G10" s="237" t="n">
        <v>0.48</v>
      </c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 t="n">
        <v>0.72</v>
      </c>
      <c r="V10" s="237"/>
      <c r="W10" s="237"/>
      <c r="X10" s="237"/>
      <c r="Y10" s="237" t="n">
        <f aca="false">SUM(C10:X10)</f>
        <v>1.2</v>
      </c>
    </row>
    <row r="11" customFormat="false" ht="25.35" hidden="false" customHeight="false" outlineLevel="0" collapsed="false">
      <c r="A11" s="239" t="s">
        <v>67</v>
      </c>
      <c r="B11" s="239" t="s">
        <v>66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41"/>
      <c r="Y11" s="241" t="n">
        <f aca="false">SUM(C11:X11)</f>
        <v>0</v>
      </c>
    </row>
    <row r="12" customFormat="false" ht="58.95" hidden="false" customHeight="false" outlineLevel="0" collapsed="false">
      <c r="A12" s="256" t="s">
        <v>133</v>
      </c>
      <c r="B12" s="256" t="s">
        <v>126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57"/>
      <c r="Y12" s="257" t="n">
        <f aca="false">SUM(C12:X12)</f>
        <v>0</v>
      </c>
    </row>
    <row r="13" customFormat="false" ht="14.65" hidden="false" customHeight="false" outlineLevel="0" collapsed="false">
      <c r="A13" s="259"/>
      <c r="B13" s="259"/>
    </row>
    <row r="14" customFormat="false" ht="14.65" hidden="false" customHeight="false" outlineLevel="0" collapsed="false">
      <c r="X14" s="193" t="s">
        <v>137</v>
      </c>
      <c r="Y14" s="193" t="n">
        <f aca="false">SUM(Y3:Y12)</f>
        <v>214.78</v>
      </c>
    </row>
    <row r="32" customFormat="false" ht="14.65" hidden="false" customHeight="false" outlineLevel="0" collapsed="false">
      <c r="C32" s="193" t="n">
        <f aca="false">SUM(C3:C31)</f>
        <v>11.1</v>
      </c>
      <c r="D32" s="193" t="n">
        <f aca="false">SUM(D3:D31)</f>
        <v>10.1</v>
      </c>
      <c r="E32" s="193" t="n">
        <f aca="false">SUM(E3:E31)</f>
        <v>8.66</v>
      </c>
      <c r="F32" s="193" t="n">
        <f aca="false">SUM(F3:F31)</f>
        <v>8.36</v>
      </c>
      <c r="G32" s="193" t="n">
        <f aca="false">SUM(G3:G31)</f>
        <v>6.02</v>
      </c>
      <c r="H32" s="193" t="n">
        <f aca="false">SUM(H3:H31)</f>
        <v>14.78</v>
      </c>
    </row>
  </sheetData>
  <mergeCells count="3">
    <mergeCell ref="A1:A2"/>
    <mergeCell ref="B1:B2"/>
    <mergeCell ref="C1:T1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7" activeCellId="0" sqref="A27"/>
    </sheetView>
  </sheetViews>
  <sheetFormatPr defaultColWidth="11.515625" defaultRowHeight="14.6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9.78"/>
    <col collapsed="false" customWidth="true" hidden="false" outlineLevel="0" max="5" min="4" style="0" width="9.06"/>
    <col collapsed="false" customWidth="true" hidden="false" outlineLevel="0" max="6" min="6" style="0" width="11.06"/>
    <col collapsed="false" customWidth="true" hidden="false" outlineLevel="0" max="11" min="7" style="0" width="9.06"/>
    <col collapsed="false" customWidth="true" hidden="false" outlineLevel="0" max="12" min="12" style="0" width="11.03"/>
    <col collapsed="false" customWidth="true" hidden="false" outlineLevel="0" max="13" min="13" style="0" width="9.82"/>
    <col collapsed="false" customWidth="true" hidden="false" outlineLevel="0" max="15" min="14" style="0" width="9.06"/>
  </cols>
  <sheetData>
    <row r="2" customFormat="false" ht="14.65" hidden="false" customHeight="true" outlineLevel="0" collapsed="false">
      <c r="B2" s="192" t="s">
        <v>130</v>
      </c>
    </row>
    <row r="3" customFormat="false" ht="14.65" hidden="false" customHeight="false" outlineLevel="0" collapsed="false">
      <c r="A3" s="193"/>
      <c r="B3" s="192"/>
      <c r="C3" s="194" t="s">
        <v>106</v>
      </c>
      <c r="D3" s="194" t="s">
        <v>131</v>
      </c>
      <c r="E3" s="194" t="s">
        <v>108</v>
      </c>
      <c r="F3" s="194" t="s">
        <v>109</v>
      </c>
      <c r="G3" s="194" t="s">
        <v>110</v>
      </c>
      <c r="H3" s="194" t="s">
        <v>111</v>
      </c>
      <c r="I3" s="194" t="s">
        <v>112</v>
      </c>
      <c r="J3" s="194" t="s">
        <v>113</v>
      </c>
      <c r="K3" s="194" t="s">
        <v>114</v>
      </c>
      <c r="L3" s="194" t="s">
        <v>115</v>
      </c>
      <c r="M3" s="195" t="s">
        <v>116</v>
      </c>
      <c r="N3" s="195" t="s">
        <v>117</v>
      </c>
      <c r="O3" s="195" t="s">
        <v>118</v>
      </c>
    </row>
    <row r="4" customFormat="false" ht="25.35" hidden="false" customHeight="false" outlineLevel="0" collapsed="false">
      <c r="A4" s="196" t="s">
        <v>102</v>
      </c>
      <c r="B4" s="196" t="s">
        <v>132</v>
      </c>
      <c r="C4" s="197" t="n">
        <v>166.9</v>
      </c>
      <c r="D4" s="197" t="n">
        <v>158.63</v>
      </c>
      <c r="E4" s="197" t="n">
        <v>156.12</v>
      </c>
      <c r="F4" s="197" t="n">
        <v>157.46</v>
      </c>
      <c r="G4" s="197" t="n">
        <v>158.36</v>
      </c>
      <c r="H4" s="197" t="n">
        <v>136</v>
      </c>
      <c r="I4" s="197" t="n">
        <v>166.36</v>
      </c>
      <c r="J4" s="197" t="n">
        <v>163.14</v>
      </c>
      <c r="K4" s="197" t="n">
        <v>150.42</v>
      </c>
      <c r="L4" s="197" t="n">
        <v>184.18</v>
      </c>
      <c r="M4" s="198" t="n">
        <v>151.94</v>
      </c>
      <c r="N4" s="199" t="n">
        <v>176.84</v>
      </c>
      <c r="O4" s="200" t="n">
        <f aca="false">SUM(C4:N4)</f>
        <v>1926.35</v>
      </c>
    </row>
    <row r="5" customFormat="false" ht="25.35" hidden="false" customHeight="false" outlineLevel="0" collapsed="false">
      <c r="A5" s="201" t="s">
        <v>101</v>
      </c>
      <c r="B5" s="201" t="s">
        <v>81</v>
      </c>
      <c r="C5" s="148" t="n">
        <v>8.54</v>
      </c>
      <c r="D5" s="148" t="n">
        <v>11.62</v>
      </c>
      <c r="E5" s="148" t="n">
        <v>13.64</v>
      </c>
      <c r="F5" s="148" t="n">
        <v>29.94</v>
      </c>
      <c r="G5" s="148" t="n">
        <v>19.74</v>
      </c>
      <c r="H5" s="148" t="n">
        <v>17.8</v>
      </c>
      <c r="I5" s="148" t="n">
        <v>17.8</v>
      </c>
      <c r="J5" s="148" t="n">
        <v>17.18</v>
      </c>
      <c r="K5" s="148" t="n">
        <v>22.36</v>
      </c>
      <c r="L5" s="148" t="n">
        <v>20.46</v>
      </c>
      <c r="M5" s="202" t="n">
        <v>13.02</v>
      </c>
      <c r="N5" s="148" t="n">
        <v>5.56</v>
      </c>
      <c r="O5" s="203" t="n">
        <f aca="false">SUM(C5:N5)</f>
        <v>197.66</v>
      </c>
    </row>
    <row r="6" customFormat="false" ht="26.85" hidden="false" customHeight="true" outlineLevel="0" collapsed="false">
      <c r="A6" s="204" t="s">
        <v>78</v>
      </c>
      <c r="B6" s="204" t="s">
        <v>77</v>
      </c>
      <c r="C6" s="142" t="n">
        <v>11.34</v>
      </c>
      <c r="D6" s="142" t="n">
        <v>11.42</v>
      </c>
      <c r="E6" s="142" t="n">
        <v>12.2</v>
      </c>
      <c r="F6" s="142" t="n">
        <v>13.94</v>
      </c>
      <c r="G6" s="142" t="n">
        <v>13.22</v>
      </c>
      <c r="H6" s="142" t="n">
        <v>12.82</v>
      </c>
      <c r="I6" s="142" t="n">
        <v>15.28</v>
      </c>
      <c r="J6" s="142" t="n">
        <v>13.76</v>
      </c>
      <c r="K6" s="142" t="n">
        <v>16.5</v>
      </c>
      <c r="L6" s="142" t="n">
        <v>19.64</v>
      </c>
      <c r="M6" s="205" t="n">
        <v>12.64</v>
      </c>
      <c r="N6" s="206" t="n">
        <v>11.06</v>
      </c>
      <c r="O6" s="207" t="n">
        <f aca="false">SUM(C6:N6)</f>
        <v>163.82</v>
      </c>
    </row>
    <row r="7" customFormat="false" ht="25.35" hidden="false" customHeight="true" outlineLevel="0" collapsed="false">
      <c r="A7" s="208" t="s">
        <v>59</v>
      </c>
      <c r="B7" s="208" t="s">
        <v>58</v>
      </c>
      <c r="C7" s="209" t="n">
        <v>10.42</v>
      </c>
      <c r="D7" s="209" t="n">
        <v>13.42</v>
      </c>
      <c r="E7" s="209" t="n">
        <v>7.54</v>
      </c>
      <c r="F7" s="209" t="n">
        <v>13.52</v>
      </c>
      <c r="G7" s="209" t="n">
        <v>17.42</v>
      </c>
      <c r="H7" s="209" t="n">
        <v>14.86</v>
      </c>
      <c r="I7" s="209" t="n">
        <v>16.52</v>
      </c>
      <c r="J7" s="209" t="n">
        <v>17.2</v>
      </c>
      <c r="K7" s="209" t="n">
        <v>16.18</v>
      </c>
      <c r="L7" s="209" t="n">
        <v>22.44</v>
      </c>
      <c r="M7" s="210" t="n">
        <v>15.5</v>
      </c>
      <c r="N7" s="211" t="n">
        <v>7.78</v>
      </c>
      <c r="O7" s="212" t="n">
        <f aca="false">SUM(C7:N7)</f>
        <v>172.8</v>
      </c>
    </row>
    <row r="8" customFormat="false" ht="23.85" hidden="false" customHeight="true" outlineLevel="0" collapsed="false">
      <c r="A8" s="213" t="s">
        <v>57</v>
      </c>
      <c r="B8" s="213" t="s">
        <v>56</v>
      </c>
      <c r="C8" s="214" t="n">
        <v>3.76</v>
      </c>
      <c r="D8" s="214" t="n">
        <v>4.04</v>
      </c>
      <c r="E8" s="214" t="n">
        <v>2.98</v>
      </c>
      <c r="F8" s="214" t="n">
        <v>2.96</v>
      </c>
      <c r="G8" s="214" t="n">
        <v>3.54</v>
      </c>
      <c r="H8" s="214" t="n">
        <v>4.08</v>
      </c>
      <c r="I8" s="214" t="n">
        <v>4.36</v>
      </c>
      <c r="J8" s="214" t="n">
        <v>4.22</v>
      </c>
      <c r="K8" s="214" t="n">
        <v>5.92</v>
      </c>
      <c r="L8" s="214" t="n">
        <v>5.16</v>
      </c>
      <c r="M8" s="215" t="n">
        <v>3.32</v>
      </c>
      <c r="N8" s="216" t="n">
        <v>3.9</v>
      </c>
      <c r="O8" s="217" t="n">
        <f aca="false">SUM(C8:N8)</f>
        <v>48.24</v>
      </c>
    </row>
    <row r="9" customFormat="false" ht="23.85" hidden="false" customHeight="true" outlineLevel="0" collapsed="false">
      <c r="A9" s="218" t="s">
        <v>93</v>
      </c>
      <c r="B9" s="218" t="n">
        <v>170101</v>
      </c>
      <c r="C9" s="197" t="n">
        <v>0</v>
      </c>
      <c r="D9" s="197" t="n">
        <v>0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0.56</v>
      </c>
      <c r="M9" s="198" t="n">
        <v>2.6</v>
      </c>
      <c r="N9" s="199" t="n">
        <v>0</v>
      </c>
      <c r="O9" s="200" t="n">
        <f aca="false">SUM(C9:N9)</f>
        <v>3.16</v>
      </c>
    </row>
    <row r="10" customFormat="false" ht="27.6" hidden="false" customHeight="true" outlineLevel="0" collapsed="false">
      <c r="A10" s="219" t="s">
        <v>49</v>
      </c>
      <c r="B10" s="219" t="s">
        <v>48</v>
      </c>
      <c r="C10" s="220" t="n">
        <v>0</v>
      </c>
      <c r="D10" s="220" t="n">
        <v>5.82</v>
      </c>
      <c r="E10" s="220" t="n">
        <v>0</v>
      </c>
      <c r="F10" s="220" t="n">
        <v>4.42</v>
      </c>
      <c r="G10" s="220" t="n">
        <v>2.54</v>
      </c>
      <c r="H10" s="220" t="n">
        <v>0</v>
      </c>
      <c r="I10" s="220" t="n">
        <v>5.12</v>
      </c>
      <c r="J10" s="220" t="n">
        <v>10.28</v>
      </c>
      <c r="K10" s="220" t="n">
        <v>2.64</v>
      </c>
      <c r="L10" s="220" t="n">
        <v>1.58</v>
      </c>
      <c r="M10" s="221" t="n">
        <v>0</v>
      </c>
      <c r="N10" s="222" t="n">
        <v>0</v>
      </c>
      <c r="O10" s="223" t="n">
        <f aca="false">SUM(C10:N10)</f>
        <v>32.4</v>
      </c>
    </row>
    <row r="11" customFormat="false" ht="41" hidden="false" customHeight="true" outlineLevel="0" collapsed="false">
      <c r="A11" s="284" t="s">
        <v>95</v>
      </c>
      <c r="B11" s="285" t="s">
        <v>52</v>
      </c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286"/>
      <c r="N11" s="287"/>
      <c r="O11" s="288" t="n">
        <v>0.84</v>
      </c>
    </row>
    <row r="12" customFormat="false" ht="32.8" hidden="false" customHeight="true" outlineLevel="0" collapsed="false">
      <c r="A12" s="289" t="s">
        <v>97</v>
      </c>
      <c r="B12" s="290" t="s">
        <v>141</v>
      </c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2"/>
      <c r="N12" s="293"/>
      <c r="O12" s="294" t="n">
        <v>9.34</v>
      </c>
    </row>
    <row r="13" customFormat="false" ht="27.6" hidden="false" customHeight="true" outlineLevel="0" collapsed="false">
      <c r="A13" s="224" t="s">
        <v>55</v>
      </c>
      <c r="B13" s="224" t="s">
        <v>123</v>
      </c>
      <c r="C13" s="225" t="n">
        <v>0</v>
      </c>
      <c r="D13" s="225" t="n">
        <v>0</v>
      </c>
      <c r="E13" s="225" t="n">
        <v>3.04</v>
      </c>
      <c r="F13" s="225" t="n">
        <v>0</v>
      </c>
      <c r="G13" s="225" t="n">
        <v>0</v>
      </c>
      <c r="H13" s="225" t="n">
        <v>0</v>
      </c>
      <c r="I13" s="225" t="n">
        <v>0</v>
      </c>
      <c r="J13" s="225" t="n">
        <v>0</v>
      </c>
      <c r="K13" s="225" t="n">
        <v>0</v>
      </c>
      <c r="L13" s="225" t="n">
        <v>2.58</v>
      </c>
      <c r="M13" s="226" t="n">
        <v>0</v>
      </c>
      <c r="N13" s="227" t="n">
        <v>1.92</v>
      </c>
      <c r="O13" s="228" t="n">
        <f aca="false">SUM(C13:N13)+0.76</f>
        <v>8.3</v>
      </c>
    </row>
    <row r="14" customFormat="false" ht="25.35" hidden="false" customHeight="false" outlineLevel="0" collapsed="false">
      <c r="A14" s="229" t="s">
        <v>103</v>
      </c>
      <c r="B14" s="229" t="s">
        <v>85</v>
      </c>
      <c r="C14" s="230" t="n">
        <v>3.14</v>
      </c>
      <c r="D14" s="230" t="n">
        <v>5.96</v>
      </c>
      <c r="E14" s="230" t="n">
        <v>4.24</v>
      </c>
      <c r="F14" s="230" t="n">
        <v>8.68</v>
      </c>
      <c r="G14" s="230" t="n">
        <v>13.22</v>
      </c>
      <c r="H14" s="230" t="n">
        <v>8.06</v>
      </c>
      <c r="I14" s="230" t="n">
        <v>14.94</v>
      </c>
      <c r="J14" s="230" t="n">
        <v>12.26</v>
      </c>
      <c r="K14" s="230" t="n">
        <v>18.26</v>
      </c>
      <c r="L14" s="230" t="n">
        <v>19.52</v>
      </c>
      <c r="M14" s="231" t="n">
        <v>8.3</v>
      </c>
      <c r="N14" s="232" t="n">
        <v>8.44</v>
      </c>
      <c r="O14" s="233" t="n">
        <f aca="false">SUM(C14:N14)</f>
        <v>125.02</v>
      </c>
    </row>
    <row r="15" customFormat="false" ht="23.85" hidden="false" customHeight="true" outlineLevel="0" collapsed="false">
      <c r="A15" s="234" t="s">
        <v>61</v>
      </c>
      <c r="B15" s="234" t="s">
        <v>60</v>
      </c>
      <c r="C15" s="235" t="n">
        <v>0</v>
      </c>
      <c r="D15" s="235" t="n">
        <v>0</v>
      </c>
      <c r="E15" s="235" t="n">
        <v>0.7</v>
      </c>
      <c r="F15" s="235" t="n">
        <v>0</v>
      </c>
      <c r="G15" s="235" t="n">
        <v>0.66</v>
      </c>
      <c r="H15" s="235" t="n">
        <v>0</v>
      </c>
      <c r="I15" s="235" t="n">
        <v>0.36</v>
      </c>
      <c r="J15" s="235" t="n">
        <v>0.62</v>
      </c>
      <c r="K15" s="235" t="n">
        <v>1.34</v>
      </c>
      <c r="L15" s="235" t="n">
        <v>0.94</v>
      </c>
      <c r="M15" s="236" t="n">
        <v>0.74</v>
      </c>
      <c r="N15" s="237" t="n">
        <v>1.2</v>
      </c>
      <c r="O15" s="238" t="n">
        <f aca="false">SUM(C15:N15)</f>
        <v>6.56</v>
      </c>
    </row>
    <row r="16" customFormat="false" ht="23.85" hidden="false" customHeight="true" outlineLevel="0" collapsed="false">
      <c r="A16" s="234" t="s">
        <v>63</v>
      </c>
      <c r="B16" s="234" t="s">
        <v>62</v>
      </c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6"/>
      <c r="N16" s="237"/>
      <c r="O16" s="238" t="n">
        <v>10.436</v>
      </c>
    </row>
    <row r="17" customFormat="false" ht="36.55" hidden="false" customHeight="false" outlineLevel="0" collapsed="false">
      <c r="A17" s="239" t="s">
        <v>67</v>
      </c>
      <c r="B17" s="239" t="s">
        <v>66</v>
      </c>
      <c r="C17" s="240" t="n">
        <v>0.06</v>
      </c>
      <c r="D17" s="240" t="n">
        <v>0</v>
      </c>
      <c r="E17" s="240" t="n">
        <v>0</v>
      </c>
      <c r="F17" s="240" t="n">
        <v>0</v>
      </c>
      <c r="G17" s="240" t="n">
        <v>0.06</v>
      </c>
      <c r="H17" s="240" t="n">
        <v>0</v>
      </c>
      <c r="I17" s="240" t="n">
        <v>0</v>
      </c>
      <c r="J17" s="240" t="n">
        <v>0.04</v>
      </c>
      <c r="K17" s="240" t="n">
        <v>0</v>
      </c>
      <c r="L17" s="240" t="n">
        <v>0</v>
      </c>
      <c r="M17" s="240" t="n">
        <v>0</v>
      </c>
      <c r="N17" s="241" t="n">
        <v>0</v>
      </c>
      <c r="O17" s="242" t="n">
        <f aca="false">SUM(C17:N17)</f>
        <v>0.16</v>
      </c>
    </row>
    <row r="18" customFormat="false" ht="32.8" hidden="false" customHeight="false" outlineLevel="0" collapsed="false">
      <c r="A18" s="295" t="s">
        <v>99</v>
      </c>
      <c r="B18" s="219" t="s">
        <v>126</v>
      </c>
      <c r="C18" s="221" t="n">
        <v>0.34</v>
      </c>
      <c r="D18" s="221" t="n">
        <v>0</v>
      </c>
      <c r="E18" s="221" t="n">
        <v>0.14</v>
      </c>
      <c r="F18" s="221" t="n">
        <v>0</v>
      </c>
      <c r="G18" s="221" t="n">
        <v>0.12</v>
      </c>
      <c r="H18" s="221" t="n">
        <v>0.28</v>
      </c>
      <c r="I18" s="221" t="n">
        <v>0</v>
      </c>
      <c r="J18" s="221" t="n">
        <v>0.26</v>
      </c>
      <c r="K18" s="221" t="n">
        <v>0.14</v>
      </c>
      <c r="L18" s="221" t="n">
        <v>0.12</v>
      </c>
      <c r="M18" s="221" t="n">
        <v>0.34</v>
      </c>
      <c r="N18" s="222" t="n">
        <v>0</v>
      </c>
      <c r="O18" s="223" t="n">
        <f aca="false">SUM(C18:N18)</f>
        <v>1.74</v>
      </c>
    </row>
    <row r="19" customFormat="false" ht="28.35" hidden="false" customHeight="true" outlineLevel="0" collapsed="false">
      <c r="A19" s="296" t="s">
        <v>98</v>
      </c>
      <c r="B19" s="296" t="s">
        <v>142</v>
      </c>
      <c r="C19" s="297"/>
      <c r="D19" s="297"/>
      <c r="E19" s="297"/>
      <c r="F19" s="297"/>
      <c r="G19" s="297"/>
      <c r="H19" s="297"/>
      <c r="I19" s="297"/>
      <c r="J19" s="297"/>
      <c r="K19" s="297"/>
      <c r="L19" s="297"/>
      <c r="M19" s="297"/>
      <c r="N19" s="298"/>
      <c r="O19" s="299" t="n">
        <v>1.727</v>
      </c>
    </row>
    <row r="20" customFormat="false" ht="44" hidden="false" customHeight="true" outlineLevel="0" collapsed="false">
      <c r="A20" s="282" t="s">
        <v>100</v>
      </c>
      <c r="B20" s="282" t="s">
        <v>143</v>
      </c>
      <c r="C20" s="300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283"/>
      <c r="O20" s="301" t="n">
        <v>0.118</v>
      </c>
    </row>
    <row r="21" customFormat="false" ht="36.55" hidden="false" customHeight="false" outlineLevel="0" collapsed="false">
      <c r="A21" s="302" t="s">
        <v>100</v>
      </c>
      <c r="B21" s="302" t="s">
        <v>73</v>
      </c>
      <c r="C21" s="303"/>
      <c r="D21" s="303"/>
      <c r="E21" s="303"/>
      <c r="F21" s="303"/>
      <c r="G21" s="303"/>
      <c r="H21" s="303"/>
      <c r="I21" s="303"/>
      <c r="J21" s="303"/>
      <c r="K21" s="303"/>
      <c r="L21" s="303"/>
      <c r="M21" s="303"/>
      <c r="N21" s="304"/>
      <c r="O21" s="305" t="n">
        <f aca="false">SUM(7.12+0.926)</f>
        <v>8.046</v>
      </c>
    </row>
    <row r="22" customFormat="false" ht="23.1" hidden="false" customHeight="true" outlineLevel="0" collapsed="false">
      <c r="A22" s="306" t="s">
        <v>80</v>
      </c>
      <c r="B22" s="306" t="s">
        <v>79</v>
      </c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8"/>
      <c r="O22" s="309" t="n">
        <v>3.98</v>
      </c>
    </row>
    <row r="23" customFormat="false" ht="31.3" hidden="false" customHeight="true" outlineLevel="0" collapsed="false">
      <c r="A23" s="310" t="s">
        <v>87</v>
      </c>
      <c r="B23" s="310" t="s">
        <v>144</v>
      </c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2"/>
      <c r="O23" s="313" t="n">
        <f aca="false">SUM(30.26+1.04)</f>
        <v>31.3</v>
      </c>
    </row>
    <row r="24" customFormat="false" ht="32.8" hidden="false" customHeight="true" outlineLevel="0" collapsed="false">
      <c r="A24" s="314" t="s">
        <v>88</v>
      </c>
      <c r="B24" s="314" t="s">
        <v>145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6"/>
      <c r="O24" s="317" t="n">
        <f aca="false">SUM(1.48+49.89+7.76+0.318)</f>
        <v>59.448</v>
      </c>
    </row>
    <row r="25" customFormat="false" ht="28.35" hidden="false" customHeight="true" outlineLevel="0" collapsed="false">
      <c r="A25" s="318" t="s">
        <v>90</v>
      </c>
      <c r="B25" s="318" t="s">
        <v>44</v>
      </c>
      <c r="C25" s="319"/>
      <c r="D25" s="319"/>
      <c r="E25" s="319"/>
      <c r="F25" s="319"/>
      <c r="G25" s="319"/>
      <c r="H25" s="319"/>
      <c r="I25" s="319"/>
      <c r="J25" s="319"/>
      <c r="K25" s="319"/>
      <c r="L25" s="319"/>
      <c r="M25" s="319"/>
      <c r="N25" s="320"/>
      <c r="O25" s="321" t="n">
        <v>25.4</v>
      </c>
    </row>
    <row r="26" customFormat="false" ht="27.6" hidden="false" customHeight="true" outlineLevel="0" collapsed="false">
      <c r="A26" s="322" t="s">
        <v>91</v>
      </c>
      <c r="B26" s="322" t="s">
        <v>14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23"/>
      <c r="M26" s="323"/>
      <c r="N26" s="324"/>
      <c r="O26" s="325" t="n">
        <v>1.28</v>
      </c>
    </row>
    <row r="27" customFormat="false" ht="32.05" hidden="false" customHeight="true" outlineLevel="0" collapsed="false">
      <c r="A27" s="284" t="s">
        <v>92</v>
      </c>
      <c r="B27" s="285" t="s">
        <v>147</v>
      </c>
      <c r="C27" s="286"/>
      <c r="D27" s="286"/>
      <c r="E27" s="286"/>
      <c r="F27" s="286"/>
      <c r="G27" s="286"/>
      <c r="H27" s="286"/>
      <c r="I27" s="286"/>
      <c r="J27" s="286"/>
      <c r="K27" s="286"/>
      <c r="L27" s="286"/>
      <c r="M27" s="286"/>
      <c r="N27" s="287"/>
      <c r="O27" s="288" t="n">
        <v>0.3</v>
      </c>
    </row>
    <row r="28" customFormat="false" ht="15.8" hidden="false" customHeight="false" outlineLevel="0" collapsed="false">
      <c r="A28" s="194" t="s">
        <v>118</v>
      </c>
      <c r="B28" s="194"/>
      <c r="C28" s="243" t="n">
        <f aca="false">SUM(C4:C27)</f>
        <v>204.5</v>
      </c>
      <c r="D28" s="243" t="n">
        <f aca="false">SUM(D4:D27)</f>
        <v>210.91</v>
      </c>
      <c r="E28" s="243" t="n">
        <f aca="false">SUM(E4:E27)</f>
        <v>200.6</v>
      </c>
      <c r="F28" s="243" t="n">
        <f aca="false">SUM(F4:F27)</f>
        <v>230.92</v>
      </c>
      <c r="G28" s="243" t="n">
        <f aca="false">SUM(G4:G27)</f>
        <v>228.88</v>
      </c>
      <c r="H28" s="243" t="n">
        <f aca="false">SUM(H4:H27)</f>
        <v>193.9</v>
      </c>
      <c r="I28" s="243" t="n">
        <f aca="false">SUM(I4:I27)</f>
        <v>240.74</v>
      </c>
      <c r="J28" s="243" t="n">
        <f aca="false">SUM(J4:J27)</f>
        <v>238.96</v>
      </c>
      <c r="K28" s="243" t="n">
        <f aca="false">SUM(K4:K27)</f>
        <v>233.76</v>
      </c>
      <c r="L28" s="243" t="n">
        <f aca="false">SUM(L4:L27)</f>
        <v>277.18</v>
      </c>
      <c r="M28" s="243" t="n">
        <f aca="false">SUM(M4:M27)</f>
        <v>208.4</v>
      </c>
      <c r="N28" s="243" t="n">
        <f aca="false">SUM(N4:N27)</f>
        <v>216.7</v>
      </c>
      <c r="O28" s="244" t="n">
        <f aca="false">SUM(O4:O27)</f>
        <v>2838.425</v>
      </c>
    </row>
    <row r="29" customFormat="false" ht="14.65" hidden="false" customHeight="false" outlineLevel="0" collapsed="false">
      <c r="C29" s="193"/>
      <c r="D29" s="193"/>
      <c r="E29" s="193"/>
      <c r="F29" s="193"/>
      <c r="G29" s="193"/>
      <c r="H29" s="193"/>
      <c r="I29" s="193"/>
      <c r="J29" s="193"/>
      <c r="K29" s="193" t="s">
        <v>134</v>
      </c>
      <c r="L29" s="193"/>
    </row>
    <row r="30" customFormat="false" ht="14.65" hidden="false" customHeight="false" outlineLevel="0" collapsed="false">
      <c r="N30" s="0" t="n">
        <f aca="false">SUM(C28:N28)</f>
        <v>2685.45</v>
      </c>
    </row>
    <row r="32" customFormat="false" ht="14.65" hidden="false" customHeight="false" outlineLevel="0" collapsed="false">
      <c r="E32" s="245"/>
      <c r="F32" s="245"/>
      <c r="G32" s="245"/>
      <c r="H32" s="245"/>
    </row>
    <row r="33" customFormat="false" ht="14.65" hidden="false" customHeight="false" outlineLevel="0" collapsed="false">
      <c r="E33" s="245"/>
      <c r="F33" s="245"/>
      <c r="G33" s="245"/>
      <c r="H33" s="245"/>
      <c r="J33" s="245"/>
    </row>
    <row r="34" customFormat="false" ht="14.65" hidden="false" customHeight="false" outlineLevel="0" collapsed="false">
      <c r="J34" s="245"/>
    </row>
  </sheetData>
  <mergeCells count="1">
    <mergeCell ref="B2:B3"/>
  </mergeCells>
  <printOptions headings="false" gridLines="false" gridLinesSet="true" horizontalCentered="false" verticalCentered="false"/>
  <pageMargins left="0" right="0" top="0.265277777777778" bottom="0.265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2" activeCellId="0" sqref="B32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13.17"/>
    <col collapsed="false" customWidth="true" hidden="false" outlineLevel="0" max="2" min="2" style="0" width="40.99"/>
    <col collapsed="false" customWidth="true" hidden="false" outlineLevel="0" max="8" min="3" style="0" width="27.36"/>
    <col collapsed="false" customWidth="true" hidden="false" outlineLevel="0" max="9" min="9" style="0" width="33.2"/>
  </cols>
  <sheetData>
    <row r="1" customFormat="false" ht="17" hidden="false" customHeight="true" outlineLevel="0" collapsed="false">
      <c r="A1" s="40"/>
      <c r="B1" s="40"/>
      <c r="C1" s="41" t="s">
        <v>34</v>
      </c>
      <c r="D1" s="41"/>
      <c r="E1" s="41"/>
      <c r="F1" s="41"/>
      <c r="G1" s="41"/>
      <c r="H1" s="41"/>
      <c r="I1" s="41"/>
    </row>
    <row r="2" customFormat="false" ht="25.35" hidden="false" customHeight="false" outlineLevel="0" collapsed="false">
      <c r="A2" s="40" t="s">
        <v>35</v>
      </c>
      <c r="B2" s="40" t="s">
        <v>36</v>
      </c>
      <c r="C2" s="42" t="s">
        <v>37</v>
      </c>
      <c r="D2" s="42" t="s">
        <v>38</v>
      </c>
      <c r="E2" s="42" t="s">
        <v>39</v>
      </c>
      <c r="F2" s="42" t="s">
        <v>40</v>
      </c>
      <c r="G2" s="42" t="s">
        <v>41</v>
      </c>
      <c r="H2" s="42" t="s">
        <v>42</v>
      </c>
      <c r="I2" s="42" t="s">
        <v>43</v>
      </c>
    </row>
    <row r="3" customFormat="false" ht="17" hidden="false" customHeight="false" outlineLevel="0" collapsed="false">
      <c r="A3" s="43" t="s">
        <v>44</v>
      </c>
      <c r="B3" s="44" t="s">
        <v>45</v>
      </c>
      <c r="C3" s="45" t="n">
        <v>300</v>
      </c>
      <c r="D3" s="45" t="n">
        <v>300</v>
      </c>
      <c r="E3" s="45" t="n">
        <v>400</v>
      </c>
      <c r="F3" s="45" t="n">
        <v>500</v>
      </c>
      <c r="G3" s="45" t="n">
        <v>500</v>
      </c>
      <c r="H3" s="45" t="n">
        <v>1000</v>
      </c>
      <c r="I3" s="46" t="n">
        <v>1000</v>
      </c>
    </row>
    <row r="4" customFormat="false" ht="25.35" hidden="false" customHeight="false" outlineLevel="0" collapsed="false">
      <c r="A4" s="47" t="s">
        <v>46</v>
      </c>
      <c r="B4" s="48" t="s">
        <v>47</v>
      </c>
      <c r="C4" s="49" t="n">
        <v>55</v>
      </c>
      <c r="D4" s="49" t="n">
        <v>55</v>
      </c>
      <c r="E4" s="49" t="n">
        <v>55</v>
      </c>
      <c r="F4" s="49" t="n">
        <v>55</v>
      </c>
      <c r="G4" s="49" t="n">
        <v>55</v>
      </c>
      <c r="H4" s="49" t="n">
        <v>99</v>
      </c>
      <c r="I4" s="50" t="n">
        <v>65</v>
      </c>
    </row>
    <row r="5" customFormat="false" ht="17" hidden="false" customHeight="false" outlineLevel="0" collapsed="false">
      <c r="A5" s="51" t="s">
        <v>48</v>
      </c>
      <c r="B5" s="52" t="s">
        <v>49</v>
      </c>
      <c r="C5" s="53" t="n">
        <v>35</v>
      </c>
      <c r="D5" s="53" t="n">
        <v>35</v>
      </c>
      <c r="E5" s="53" t="n">
        <v>35</v>
      </c>
      <c r="F5" s="53" t="n">
        <v>35</v>
      </c>
      <c r="G5" s="53" t="n">
        <v>35</v>
      </c>
      <c r="H5" s="53" t="n">
        <v>65</v>
      </c>
      <c r="I5" s="54" t="n">
        <v>65</v>
      </c>
    </row>
    <row r="6" customFormat="false" ht="25.35" hidden="false" customHeight="false" outlineLevel="0" collapsed="false">
      <c r="A6" s="55" t="s">
        <v>50</v>
      </c>
      <c r="B6" s="56" t="s">
        <v>51</v>
      </c>
      <c r="C6" s="57"/>
      <c r="D6" s="57"/>
      <c r="E6" s="57"/>
      <c r="F6" s="57"/>
      <c r="G6" s="57"/>
      <c r="H6" s="57"/>
      <c r="I6" s="58" t="n">
        <v>255</v>
      </c>
    </row>
    <row r="7" customFormat="false" ht="36.55" hidden="false" customHeight="false" outlineLevel="0" collapsed="false">
      <c r="A7" s="59" t="s">
        <v>52</v>
      </c>
      <c r="B7" s="60" t="s">
        <v>53</v>
      </c>
      <c r="C7" s="61" t="n">
        <v>55</v>
      </c>
      <c r="D7" s="61" t="n">
        <v>55</v>
      </c>
      <c r="E7" s="61" t="n">
        <v>170</v>
      </c>
      <c r="F7" s="61" t="n">
        <v>170</v>
      </c>
      <c r="G7" s="61" t="n">
        <v>170</v>
      </c>
      <c r="H7" s="61" t="n">
        <v>228</v>
      </c>
      <c r="I7" s="62" t="n">
        <v>255</v>
      </c>
    </row>
    <row r="8" customFormat="false" ht="17" hidden="false" customHeight="false" outlineLevel="0" collapsed="false">
      <c r="A8" s="63" t="s">
        <v>54</v>
      </c>
      <c r="B8" s="64" t="s">
        <v>55</v>
      </c>
      <c r="C8" s="65"/>
      <c r="D8" s="65"/>
      <c r="E8" s="65" t="n">
        <v>720</v>
      </c>
      <c r="F8" s="65" t="n">
        <v>920</v>
      </c>
      <c r="G8" s="65" t="n">
        <v>920</v>
      </c>
      <c r="H8" s="65" t="n">
        <v>998</v>
      </c>
      <c r="I8" s="66" t="n">
        <v>1400</v>
      </c>
    </row>
    <row r="9" customFormat="false" ht="17" hidden="false" customHeight="false" outlineLevel="0" collapsed="false">
      <c r="A9" s="67" t="s">
        <v>56</v>
      </c>
      <c r="B9" s="68" t="s">
        <v>57</v>
      </c>
      <c r="C9" s="69" t="n">
        <v>93</v>
      </c>
      <c r="D9" s="69" t="n">
        <v>93</v>
      </c>
      <c r="E9" s="69" t="n">
        <v>93</v>
      </c>
      <c r="F9" s="69" t="n">
        <v>154</v>
      </c>
      <c r="G9" s="69" t="n">
        <v>154</v>
      </c>
      <c r="H9" s="69" t="n">
        <v>185</v>
      </c>
      <c r="I9" s="70" t="n">
        <v>207</v>
      </c>
    </row>
    <row r="10" customFormat="false" ht="17" hidden="false" customHeight="false" outlineLevel="0" collapsed="false">
      <c r="A10" s="71" t="s">
        <v>58</v>
      </c>
      <c r="B10" s="72" t="s">
        <v>59</v>
      </c>
      <c r="C10" s="73" t="n">
        <v>80</v>
      </c>
      <c r="D10" s="73" t="n">
        <v>80</v>
      </c>
      <c r="E10" s="73" t="n">
        <v>80</v>
      </c>
      <c r="F10" s="73" t="n">
        <v>130</v>
      </c>
      <c r="G10" s="73" t="n">
        <v>130</v>
      </c>
      <c r="H10" s="73" t="n">
        <v>156</v>
      </c>
      <c r="I10" s="74" t="n">
        <v>175</v>
      </c>
    </row>
    <row r="11" customFormat="false" ht="17" hidden="false" customHeight="false" outlineLevel="0" collapsed="false">
      <c r="A11" s="75" t="s">
        <v>60</v>
      </c>
      <c r="B11" s="76" t="s">
        <v>61</v>
      </c>
      <c r="C11" s="77"/>
      <c r="D11" s="77"/>
      <c r="E11" s="77" t="n">
        <v>280</v>
      </c>
      <c r="F11" s="77" t="n">
        <v>880</v>
      </c>
      <c r="G11" s="77" t="n">
        <v>880</v>
      </c>
      <c r="H11" s="77" t="n">
        <v>1056</v>
      </c>
      <c r="I11" s="78" t="n">
        <v>1183</v>
      </c>
    </row>
    <row r="12" customFormat="false" ht="17" hidden="false" customHeight="false" outlineLevel="0" collapsed="false">
      <c r="A12" s="79" t="s">
        <v>62</v>
      </c>
      <c r="B12" s="80" t="s">
        <v>63</v>
      </c>
      <c r="C12" s="81"/>
      <c r="D12" s="81"/>
      <c r="E12" s="81"/>
      <c r="F12" s="81"/>
      <c r="G12" s="81"/>
      <c r="H12" s="81"/>
      <c r="I12" s="82" t="n">
        <v>1183</v>
      </c>
    </row>
    <row r="13" customFormat="false" ht="25.35" hidden="false" customHeight="false" outlineLevel="0" collapsed="false">
      <c r="A13" s="83" t="s">
        <v>64</v>
      </c>
      <c r="B13" s="84" t="s">
        <v>65</v>
      </c>
      <c r="C13" s="85"/>
      <c r="D13" s="85"/>
      <c r="E13" s="85"/>
      <c r="F13" s="85" t="n">
        <v>690</v>
      </c>
      <c r="G13" s="85" t="n">
        <v>690</v>
      </c>
      <c r="H13" s="85" t="n">
        <v>828</v>
      </c>
      <c r="I13" s="86" t="n">
        <v>4000</v>
      </c>
    </row>
    <row r="14" customFormat="false" ht="17" hidden="false" customHeight="false" outlineLevel="0" collapsed="false">
      <c r="A14" s="87" t="s">
        <v>66</v>
      </c>
      <c r="B14" s="88" t="s">
        <v>67</v>
      </c>
      <c r="C14" s="89"/>
      <c r="D14" s="89"/>
      <c r="E14" s="89"/>
      <c r="F14" s="89" t="n">
        <v>150</v>
      </c>
      <c r="G14" s="89" t="n">
        <v>150</v>
      </c>
      <c r="H14" s="89" t="n">
        <v>180</v>
      </c>
      <c r="I14" s="90" t="n">
        <v>4000</v>
      </c>
    </row>
    <row r="15" customFormat="false" ht="17" hidden="false" customHeight="false" outlineLevel="0" collapsed="false">
      <c r="A15" s="91" t="s">
        <v>68</v>
      </c>
      <c r="B15" s="92" t="s">
        <v>69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4" t="n">
        <v>0</v>
      </c>
    </row>
    <row r="16" customFormat="false" ht="17" hidden="false" customHeight="false" outlineLevel="0" collapsed="false">
      <c r="A16" s="95" t="s">
        <v>70</v>
      </c>
      <c r="B16" s="96" t="s">
        <v>69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8" t="n">
        <v>0</v>
      </c>
    </row>
    <row r="17" customFormat="false" ht="17" hidden="false" customHeight="false" outlineLevel="0" collapsed="false">
      <c r="A17" s="99" t="s">
        <v>71</v>
      </c>
      <c r="B17" s="100" t="s">
        <v>72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2" t="n">
        <v>0</v>
      </c>
    </row>
    <row r="18" customFormat="false" ht="17" hidden="false" customHeight="false" outlineLevel="0" collapsed="false">
      <c r="A18" s="103" t="s">
        <v>73</v>
      </c>
      <c r="B18" s="104" t="s">
        <v>74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6" t="n">
        <v>0</v>
      </c>
    </row>
    <row r="19" customFormat="false" ht="17" hidden="false" customHeight="false" outlineLevel="0" collapsed="false">
      <c r="A19" s="107" t="s">
        <v>75</v>
      </c>
      <c r="B19" s="108" t="s">
        <v>76</v>
      </c>
      <c r="C19" s="109"/>
      <c r="D19" s="109"/>
      <c r="E19" s="109"/>
      <c r="F19" s="109"/>
      <c r="G19" s="109"/>
      <c r="H19" s="109"/>
      <c r="I19" s="110" t="n">
        <v>1000</v>
      </c>
    </row>
    <row r="20" customFormat="false" ht="17" hidden="false" customHeight="false" outlineLevel="0" collapsed="false">
      <c r="A20" s="111" t="s">
        <v>77</v>
      </c>
      <c r="B20" s="112" t="s">
        <v>78</v>
      </c>
      <c r="C20" s="113" t="n">
        <v>128</v>
      </c>
      <c r="D20" s="113" t="n">
        <v>128</v>
      </c>
      <c r="E20" s="113" t="n">
        <v>128</v>
      </c>
      <c r="F20" s="113" t="n">
        <v>328</v>
      </c>
      <c r="G20" s="113" t="n">
        <v>328</v>
      </c>
      <c r="H20" s="113" t="n">
        <v>381</v>
      </c>
      <c r="I20" s="114" t="n">
        <v>426</v>
      </c>
    </row>
    <row r="21" customFormat="false" ht="17" hidden="false" customHeight="false" outlineLevel="0" collapsed="false">
      <c r="A21" s="115" t="s">
        <v>79</v>
      </c>
      <c r="B21" s="116" t="s">
        <v>80</v>
      </c>
      <c r="C21" s="117"/>
      <c r="D21" s="117" t="n">
        <v>50</v>
      </c>
      <c r="E21" s="117" t="n">
        <v>50</v>
      </c>
      <c r="F21" s="117" t="n">
        <v>50</v>
      </c>
      <c r="G21" s="117" t="n">
        <v>50</v>
      </c>
      <c r="H21" s="117" t="n">
        <v>60</v>
      </c>
      <c r="I21" s="118" t="n">
        <v>50</v>
      </c>
    </row>
    <row r="22" customFormat="false" ht="17" hidden="false" customHeight="false" outlineLevel="0" collapsed="false">
      <c r="A22" s="119" t="s">
        <v>81</v>
      </c>
      <c r="B22" s="120" t="s">
        <v>82</v>
      </c>
      <c r="C22" s="121" t="n">
        <v>74</v>
      </c>
      <c r="D22" s="121" t="n">
        <v>88</v>
      </c>
      <c r="E22" s="121" t="n">
        <v>196</v>
      </c>
      <c r="F22" s="121" t="n">
        <v>296</v>
      </c>
      <c r="G22" s="121" t="n">
        <v>296</v>
      </c>
      <c r="H22" s="121" t="n">
        <v>355</v>
      </c>
      <c r="I22" s="122" t="n">
        <v>398</v>
      </c>
    </row>
    <row r="23" customFormat="false" ht="17" hidden="false" customHeight="false" outlineLevel="0" collapsed="false">
      <c r="A23" s="123" t="s">
        <v>83</v>
      </c>
      <c r="B23" s="124" t="s">
        <v>84</v>
      </c>
      <c r="C23" s="125" t="n">
        <v>302</v>
      </c>
      <c r="D23" s="125" t="n">
        <v>359</v>
      </c>
      <c r="E23" s="125" t="n">
        <v>435</v>
      </c>
      <c r="F23" s="125" t="n">
        <v>543</v>
      </c>
      <c r="G23" s="125" t="n">
        <v>543</v>
      </c>
      <c r="H23" s="125" t="n">
        <v>651</v>
      </c>
      <c r="I23" s="126" t="n">
        <v>729</v>
      </c>
    </row>
    <row r="24" customFormat="false" ht="17" hidden="false" customHeight="false" outlineLevel="0" collapsed="false">
      <c r="A24" s="127" t="s">
        <v>85</v>
      </c>
      <c r="B24" s="128" t="s">
        <v>86</v>
      </c>
      <c r="C24" s="129" t="n">
        <v>334</v>
      </c>
      <c r="D24" s="129" t="n">
        <v>397</v>
      </c>
      <c r="E24" s="129" t="n">
        <v>600</v>
      </c>
      <c r="F24" s="129" t="n">
        <v>680</v>
      </c>
      <c r="G24" s="129" t="n">
        <v>880</v>
      </c>
      <c r="H24" s="129" t="n">
        <v>880</v>
      </c>
      <c r="I24" s="130" t="n">
        <v>986</v>
      </c>
    </row>
  </sheetData>
  <mergeCells count="1">
    <mergeCell ref="C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11.5" defaultRowHeight="14.65" zeroHeight="false" outlineLevelRow="0" outlineLevelCol="0"/>
  <cols>
    <col collapsed="false" customWidth="true" hidden="false" outlineLevel="0" max="2" min="2" style="131" width="24.05"/>
    <col collapsed="false" customWidth="true" hidden="false" outlineLevel="0" max="10" min="10" style="0" width="29.17"/>
  </cols>
  <sheetData>
    <row r="2" customFormat="false" ht="25.35" hidden="false" customHeight="true" outlineLevel="0" collapsed="false">
      <c r="A2" s="132"/>
      <c r="B2" s="133" t="s">
        <v>36</v>
      </c>
      <c r="C2" s="134" t="n">
        <v>2019</v>
      </c>
      <c r="D2" s="135" t="n">
        <v>2020</v>
      </c>
      <c r="E2" s="136" t="n">
        <v>2021</v>
      </c>
      <c r="F2" s="137" t="n">
        <v>2022</v>
      </c>
      <c r="G2" s="138" t="n">
        <v>2023</v>
      </c>
      <c r="H2" s="139" t="n">
        <v>2024</v>
      </c>
    </row>
    <row r="3" customFormat="false" ht="25.35" hidden="false" customHeight="true" outlineLevel="0" collapsed="false">
      <c r="A3" s="140" t="n">
        <v>150101</v>
      </c>
      <c r="B3" s="141" t="s">
        <v>87</v>
      </c>
      <c r="C3" s="142" t="n">
        <v>0</v>
      </c>
      <c r="D3" s="143" t="n">
        <v>0</v>
      </c>
      <c r="E3" s="144" t="n">
        <v>2.1</v>
      </c>
      <c r="F3" s="145" t="n">
        <v>7.76</v>
      </c>
      <c r="G3" s="146" t="n">
        <v>18.96</v>
      </c>
      <c r="H3" s="147" t="n">
        <v>31.3</v>
      </c>
    </row>
    <row r="4" customFormat="false" ht="25.35" hidden="false" customHeight="true" outlineLevel="0" collapsed="false">
      <c r="A4" s="140" t="n">
        <v>150102</v>
      </c>
      <c r="B4" s="141" t="s">
        <v>88</v>
      </c>
      <c r="C4" s="142" t="n">
        <v>0</v>
      </c>
      <c r="D4" s="143" t="n">
        <v>0.67</v>
      </c>
      <c r="E4" s="148" t="n">
        <v>2.935</v>
      </c>
      <c r="F4" s="149" t="n">
        <v>4.219</v>
      </c>
      <c r="G4" s="150" t="n">
        <v>42.44</v>
      </c>
      <c r="H4" s="147" t="n">
        <v>59.45</v>
      </c>
    </row>
    <row r="5" customFormat="false" ht="25.35" hidden="false" customHeight="true" outlineLevel="0" collapsed="false">
      <c r="A5" s="140" t="n">
        <v>150106</v>
      </c>
      <c r="B5" s="141" t="s">
        <v>89</v>
      </c>
      <c r="C5" s="142" t="n">
        <v>0</v>
      </c>
      <c r="D5" s="143" t="n">
        <v>0</v>
      </c>
      <c r="E5" s="148" t="n">
        <v>1.86</v>
      </c>
      <c r="F5" s="149" t="n">
        <v>0</v>
      </c>
      <c r="G5" s="150" t="n">
        <v>0</v>
      </c>
      <c r="H5" s="147" t="n">
        <v>0</v>
      </c>
    </row>
    <row r="6" customFormat="false" ht="25.35" hidden="false" customHeight="true" outlineLevel="0" collapsed="false">
      <c r="A6" s="140" t="n">
        <v>160103</v>
      </c>
      <c r="B6" s="141" t="s">
        <v>90</v>
      </c>
      <c r="C6" s="151" t="n">
        <v>10.36</v>
      </c>
      <c r="D6" s="143" t="n">
        <v>10.22</v>
      </c>
      <c r="E6" s="148" t="n">
        <v>12.89</v>
      </c>
      <c r="F6" s="149" t="n">
        <v>20.6</v>
      </c>
      <c r="G6" s="150" t="n">
        <v>8.5</v>
      </c>
      <c r="H6" s="147" t="n">
        <v>25.4</v>
      </c>
    </row>
    <row r="7" customFormat="false" ht="25.35" hidden="false" customHeight="true" outlineLevel="0" collapsed="false">
      <c r="A7" s="140" t="n">
        <v>160119</v>
      </c>
      <c r="B7" s="141" t="s">
        <v>91</v>
      </c>
      <c r="C7" s="142" t="n">
        <v>0</v>
      </c>
      <c r="D7" s="143" t="n">
        <v>0</v>
      </c>
      <c r="E7" s="148" t="n">
        <v>0</v>
      </c>
      <c r="F7" s="149" t="n">
        <v>4.084</v>
      </c>
      <c r="G7" s="150" t="n">
        <v>0</v>
      </c>
      <c r="H7" s="147" t="n">
        <v>1.28</v>
      </c>
    </row>
    <row r="8" customFormat="false" ht="30.55" hidden="false" customHeight="true" outlineLevel="0" collapsed="false">
      <c r="A8" s="140" t="n">
        <v>160214</v>
      </c>
      <c r="B8" s="152" t="s">
        <v>92</v>
      </c>
      <c r="C8" s="142" t="n">
        <v>0</v>
      </c>
      <c r="D8" s="143" t="n">
        <v>0</v>
      </c>
      <c r="E8" s="148" t="n">
        <v>0</v>
      </c>
      <c r="F8" s="149" t="n">
        <v>4.63</v>
      </c>
      <c r="G8" s="150" t="n">
        <v>11.064</v>
      </c>
      <c r="H8" s="147" t="n">
        <v>0.3</v>
      </c>
    </row>
    <row r="9" customFormat="false" ht="23.85" hidden="false" customHeight="true" outlineLevel="0" collapsed="false">
      <c r="A9" s="140" t="n">
        <v>170101</v>
      </c>
      <c r="B9" s="133" t="s">
        <v>93</v>
      </c>
      <c r="C9" s="151" t="n">
        <v>67.69</v>
      </c>
      <c r="D9" s="143" t="n">
        <v>22.32</v>
      </c>
      <c r="E9" s="148" t="n">
        <v>21.86</v>
      </c>
      <c r="F9" s="149" t="n">
        <v>6.76</v>
      </c>
      <c r="G9" s="150" t="n">
        <v>0</v>
      </c>
      <c r="H9" s="147" t="n">
        <v>3.16</v>
      </c>
    </row>
    <row r="10" customFormat="false" ht="25.35" hidden="false" customHeight="true" outlineLevel="0" collapsed="false">
      <c r="A10" s="140" t="n">
        <v>170102</v>
      </c>
      <c r="B10" s="141" t="s">
        <v>49</v>
      </c>
      <c r="C10" s="151" t="n">
        <v>2.84</v>
      </c>
      <c r="D10" s="143" t="n">
        <v>32.3</v>
      </c>
      <c r="E10" s="148" t="n">
        <v>30.77</v>
      </c>
      <c r="F10" s="149" t="n">
        <v>35.12</v>
      </c>
      <c r="G10" s="150" t="n">
        <v>16.94</v>
      </c>
      <c r="H10" s="147" t="n">
        <v>32.4</v>
      </c>
    </row>
    <row r="11" customFormat="false" ht="25.35" hidden="false" customHeight="true" outlineLevel="0" collapsed="false">
      <c r="A11" s="140" t="n">
        <v>170103</v>
      </c>
      <c r="B11" s="133" t="s">
        <v>94</v>
      </c>
      <c r="C11" s="142" t="n">
        <v>0</v>
      </c>
      <c r="D11" s="143" t="n">
        <v>2.68</v>
      </c>
      <c r="E11" s="148" t="n">
        <v>3.26</v>
      </c>
      <c r="F11" s="149" t="n">
        <v>0.425</v>
      </c>
      <c r="G11" s="150" t="n">
        <v>0</v>
      </c>
      <c r="H11" s="147" t="n">
        <v>0</v>
      </c>
    </row>
    <row r="12" customFormat="false" ht="40.25" hidden="false" customHeight="true" outlineLevel="0" collapsed="false">
      <c r="A12" s="140" t="n">
        <v>170107</v>
      </c>
      <c r="B12" s="152" t="s">
        <v>95</v>
      </c>
      <c r="C12" s="151" t="n">
        <v>34.65</v>
      </c>
      <c r="D12" s="143" t="n">
        <v>0</v>
      </c>
      <c r="E12" s="148" t="n">
        <v>3.16</v>
      </c>
      <c r="F12" s="149" t="n">
        <v>5.52</v>
      </c>
      <c r="G12" s="150" t="n">
        <v>0.98</v>
      </c>
      <c r="H12" s="147" t="n">
        <v>0.84</v>
      </c>
    </row>
    <row r="13" customFormat="false" ht="23.85" hidden="false" customHeight="true" outlineLevel="0" collapsed="false">
      <c r="A13" s="140" t="n">
        <v>170203</v>
      </c>
      <c r="B13" s="133" t="s">
        <v>91</v>
      </c>
      <c r="C13" s="142" t="n">
        <v>0</v>
      </c>
      <c r="D13" s="143" t="n">
        <v>0</v>
      </c>
      <c r="E13" s="148" t="n">
        <v>2.175</v>
      </c>
      <c r="F13" s="149" t="n">
        <v>0</v>
      </c>
      <c r="G13" s="150" t="n">
        <v>0</v>
      </c>
      <c r="H13" s="147" t="n">
        <v>0</v>
      </c>
    </row>
    <row r="14" customFormat="false" ht="23.85" hidden="false" customHeight="true" outlineLevel="0" collapsed="false">
      <c r="A14" s="140" t="n">
        <v>170380</v>
      </c>
      <c r="B14" s="141" t="s">
        <v>55</v>
      </c>
      <c r="C14" s="142" t="n">
        <v>0</v>
      </c>
      <c r="D14" s="143" t="n">
        <v>0.84</v>
      </c>
      <c r="E14" s="148" t="n">
        <v>9.86</v>
      </c>
      <c r="F14" s="149" t="n">
        <v>1.26</v>
      </c>
      <c r="G14" s="150" t="n">
        <v>0</v>
      </c>
      <c r="H14" s="147" t="n">
        <v>8.3</v>
      </c>
    </row>
    <row r="15" customFormat="false" ht="23.85" hidden="false" customHeight="true" outlineLevel="0" collapsed="false">
      <c r="A15" s="140" t="n">
        <v>170604</v>
      </c>
      <c r="B15" s="133" t="s">
        <v>96</v>
      </c>
      <c r="C15" s="142" t="n">
        <v>0</v>
      </c>
      <c r="D15" s="143" t="n">
        <v>0</v>
      </c>
      <c r="E15" s="148" t="n">
        <v>0.24</v>
      </c>
      <c r="F15" s="149" t="n">
        <v>0</v>
      </c>
      <c r="G15" s="150" t="n">
        <v>0</v>
      </c>
      <c r="H15" s="147" t="n">
        <v>0</v>
      </c>
    </row>
    <row r="16" customFormat="false" ht="40.25" hidden="false" customHeight="true" outlineLevel="0" collapsed="false">
      <c r="A16" s="140" t="n">
        <v>170904</v>
      </c>
      <c r="B16" s="153" t="s">
        <v>97</v>
      </c>
      <c r="C16" s="142" t="n">
        <v>0</v>
      </c>
      <c r="D16" s="143" t="n">
        <v>4.16</v>
      </c>
      <c r="E16" s="148" t="n">
        <v>1.6</v>
      </c>
      <c r="F16" s="149" t="n">
        <v>13.58</v>
      </c>
      <c r="G16" s="150" t="n">
        <v>3.22</v>
      </c>
      <c r="H16" s="147" t="n">
        <v>9.34</v>
      </c>
    </row>
    <row r="17" customFormat="false" ht="23.1" hidden="false" customHeight="true" outlineLevel="0" collapsed="false">
      <c r="A17" s="140" t="n">
        <v>200101</v>
      </c>
      <c r="B17" s="141" t="s">
        <v>57</v>
      </c>
      <c r="C17" s="151" t="n">
        <v>38.83</v>
      </c>
      <c r="D17" s="143" t="n">
        <v>62.48</v>
      </c>
      <c r="E17" s="148" t="n">
        <v>54.37</v>
      </c>
      <c r="F17" s="149" t="n">
        <v>59.04</v>
      </c>
      <c r="G17" s="150" t="n">
        <v>46.73</v>
      </c>
      <c r="H17" s="147" t="n">
        <v>48.24</v>
      </c>
    </row>
    <row r="18" customFormat="false" ht="22.35" hidden="false" customHeight="true" outlineLevel="0" collapsed="false">
      <c r="A18" s="140" t="n">
        <v>200102</v>
      </c>
      <c r="B18" s="141" t="s">
        <v>59</v>
      </c>
      <c r="C18" s="151" t="n">
        <v>100.62</v>
      </c>
      <c r="D18" s="143" t="n">
        <v>160.67</v>
      </c>
      <c r="E18" s="148" t="n">
        <v>214.38</v>
      </c>
      <c r="F18" s="149" t="n">
        <v>183.04</v>
      </c>
      <c r="G18" s="150" t="n">
        <v>167.79</v>
      </c>
      <c r="H18" s="147" t="n">
        <v>172.8</v>
      </c>
    </row>
    <row r="19" customFormat="false" ht="21.6" hidden="false" customHeight="true" outlineLevel="0" collapsed="false">
      <c r="A19" s="140" t="n">
        <v>200110</v>
      </c>
      <c r="B19" s="141" t="s">
        <v>61</v>
      </c>
      <c r="C19" s="151" t="n">
        <v>2.79</v>
      </c>
      <c r="D19" s="143" t="n">
        <v>8.65</v>
      </c>
      <c r="E19" s="148" t="n">
        <v>6.24</v>
      </c>
      <c r="F19" s="149" t="n">
        <v>6.02</v>
      </c>
      <c r="G19" s="150" t="n">
        <v>3.94</v>
      </c>
      <c r="H19" s="147" t="n">
        <v>6.56</v>
      </c>
    </row>
    <row r="20" customFormat="false" ht="21.6" hidden="false" customHeight="true" outlineLevel="0" collapsed="false">
      <c r="A20" s="140" t="s">
        <v>62</v>
      </c>
      <c r="B20" s="141" t="s">
        <v>63</v>
      </c>
      <c r="C20" s="151" t="n">
        <v>0</v>
      </c>
      <c r="D20" s="143" t="n">
        <v>0</v>
      </c>
      <c r="E20" s="148" t="n">
        <v>0</v>
      </c>
      <c r="F20" s="149" t="n">
        <v>0</v>
      </c>
      <c r="G20" s="150" t="n">
        <v>0</v>
      </c>
      <c r="H20" s="147" t="n">
        <v>10.44</v>
      </c>
    </row>
    <row r="21" customFormat="false" ht="27.6" hidden="false" customHeight="true" outlineLevel="0" collapsed="false">
      <c r="A21" s="140" t="n">
        <v>200123</v>
      </c>
      <c r="B21" s="141" t="s">
        <v>98</v>
      </c>
      <c r="C21" s="142" t="n">
        <v>0</v>
      </c>
      <c r="D21" s="143" t="n">
        <v>0.33</v>
      </c>
      <c r="E21" s="148" t="n">
        <v>2.67</v>
      </c>
      <c r="F21" s="149" t="n">
        <v>0</v>
      </c>
      <c r="G21" s="150" t="n">
        <v>0</v>
      </c>
      <c r="H21" s="147" t="n">
        <v>1.73</v>
      </c>
    </row>
    <row r="22" customFormat="false" ht="35.05" hidden="false" customHeight="true" outlineLevel="0" collapsed="false">
      <c r="A22" s="140" t="n">
        <v>200127</v>
      </c>
      <c r="B22" s="153" t="s">
        <v>99</v>
      </c>
      <c r="C22" s="142" t="n">
        <v>0</v>
      </c>
      <c r="D22" s="143" t="n">
        <v>2.37</v>
      </c>
      <c r="E22" s="148" t="n">
        <v>2.42</v>
      </c>
      <c r="F22" s="149" t="n">
        <v>2.26</v>
      </c>
      <c r="G22" s="150" t="n">
        <v>1.18</v>
      </c>
      <c r="H22" s="147" t="n">
        <v>1.74</v>
      </c>
    </row>
    <row r="23" customFormat="false" ht="24.6" hidden="false" customHeight="true" outlineLevel="0" collapsed="false">
      <c r="A23" s="140" t="n">
        <v>200132</v>
      </c>
      <c r="B23" s="141" t="s">
        <v>67</v>
      </c>
      <c r="C23" s="142" t="n">
        <v>0</v>
      </c>
      <c r="D23" s="143" t="n">
        <v>0</v>
      </c>
      <c r="E23" s="148" t="n">
        <v>0.08</v>
      </c>
      <c r="F23" s="149" t="n">
        <v>0.26</v>
      </c>
      <c r="G23" s="150" t="n">
        <v>0.04</v>
      </c>
      <c r="H23" s="147" t="n">
        <v>0.16</v>
      </c>
    </row>
    <row r="24" customFormat="false" ht="21.6" hidden="false" customHeight="true" outlineLevel="0" collapsed="false">
      <c r="A24" s="140" t="n">
        <v>200133</v>
      </c>
      <c r="B24" s="133"/>
      <c r="C24" s="142" t="n">
        <v>0</v>
      </c>
      <c r="D24" s="143" t="n">
        <v>0</v>
      </c>
      <c r="E24" s="148" t="n">
        <v>0.08</v>
      </c>
      <c r="F24" s="149" t="n">
        <v>0</v>
      </c>
      <c r="G24" s="150" t="n">
        <v>0</v>
      </c>
      <c r="H24" s="147" t="n">
        <v>0</v>
      </c>
    </row>
    <row r="25" customFormat="false" ht="41.75" hidden="false" customHeight="true" outlineLevel="0" collapsed="false">
      <c r="A25" s="140" t="n">
        <v>200135</v>
      </c>
      <c r="B25" s="141" t="s">
        <v>100</v>
      </c>
      <c r="C25" s="151" t="n">
        <v>0.34</v>
      </c>
      <c r="D25" s="143" t="n">
        <v>7.27</v>
      </c>
      <c r="E25" s="148" t="n">
        <v>17.08</v>
      </c>
      <c r="F25" s="149" t="n">
        <v>0</v>
      </c>
      <c r="G25" s="150" t="n">
        <v>23.66</v>
      </c>
      <c r="H25" s="154" t="n">
        <v>0.118</v>
      </c>
    </row>
    <row r="26" customFormat="false" ht="43.25" hidden="false" customHeight="true" outlineLevel="0" collapsed="false">
      <c r="A26" s="140" t="n">
        <v>200136</v>
      </c>
      <c r="B26" s="141" t="s">
        <v>100</v>
      </c>
      <c r="C26" s="142" t="n">
        <v>0</v>
      </c>
      <c r="D26" s="143" t="n">
        <v>16.142</v>
      </c>
      <c r="E26" s="148" t="n">
        <v>0</v>
      </c>
      <c r="F26" s="149" t="n">
        <v>6.96</v>
      </c>
      <c r="G26" s="150" t="n">
        <v>12.76</v>
      </c>
      <c r="H26" s="147" t="n">
        <v>8.05</v>
      </c>
    </row>
    <row r="27" customFormat="false" ht="24.6" hidden="false" customHeight="true" outlineLevel="0" collapsed="false">
      <c r="A27" s="140" t="n">
        <v>200139</v>
      </c>
      <c r="B27" s="141" t="s">
        <v>78</v>
      </c>
      <c r="C27" s="151" t="n">
        <v>80.56</v>
      </c>
      <c r="D27" s="143" t="n">
        <v>132.32</v>
      </c>
      <c r="E27" s="148" t="n">
        <v>194.91</v>
      </c>
      <c r="F27" s="149" t="n">
        <v>163.15</v>
      </c>
      <c r="G27" s="150" t="n">
        <v>160.94</v>
      </c>
      <c r="H27" s="147" t="n">
        <v>163.82</v>
      </c>
    </row>
    <row r="28" customFormat="false" ht="25.35" hidden="false" customHeight="true" outlineLevel="0" collapsed="false">
      <c r="A28" s="140" t="n">
        <v>200140</v>
      </c>
      <c r="B28" s="141" t="s">
        <v>80</v>
      </c>
      <c r="C28" s="151" t="n">
        <v>1.38</v>
      </c>
      <c r="D28" s="143" t="n">
        <v>3.31</v>
      </c>
      <c r="E28" s="148" t="n">
        <v>0.74</v>
      </c>
      <c r="F28" s="149" t="n">
        <v>0.49</v>
      </c>
      <c r="G28" s="150" t="n">
        <v>0</v>
      </c>
      <c r="H28" s="147" t="n">
        <v>3.98</v>
      </c>
    </row>
    <row r="29" customFormat="false" ht="28.35" hidden="false" customHeight="true" outlineLevel="0" collapsed="false">
      <c r="A29" s="140" t="n">
        <v>200201</v>
      </c>
      <c r="B29" s="141" t="s">
        <v>101</v>
      </c>
      <c r="C29" s="151" t="n">
        <v>83.14</v>
      </c>
      <c r="D29" s="143" t="n">
        <v>144.88</v>
      </c>
      <c r="E29" s="148" t="n">
        <v>218.72</v>
      </c>
      <c r="F29" s="149" t="n">
        <v>215.9</v>
      </c>
      <c r="G29" s="150" t="n">
        <v>197.68</v>
      </c>
      <c r="H29" s="147" t="n">
        <v>197.66</v>
      </c>
    </row>
    <row r="30" customFormat="false" ht="28.35" hidden="false" customHeight="true" outlineLevel="0" collapsed="false">
      <c r="A30" s="140" t="n">
        <v>200301</v>
      </c>
      <c r="B30" s="141" t="s">
        <v>102</v>
      </c>
      <c r="C30" s="151" t="n">
        <v>2374.87</v>
      </c>
      <c r="D30" s="143" t="n">
        <v>2077.71</v>
      </c>
      <c r="E30" s="148" t="n">
        <v>1983.91</v>
      </c>
      <c r="F30" s="149" t="n">
        <v>1963.88</v>
      </c>
      <c r="G30" s="150" t="n">
        <v>1909.26</v>
      </c>
      <c r="H30" s="147" t="n">
        <v>1926.35</v>
      </c>
    </row>
    <row r="31" customFormat="false" ht="24.6" hidden="false" customHeight="true" outlineLevel="0" collapsed="false">
      <c r="A31" s="140" t="n">
        <v>200307</v>
      </c>
      <c r="B31" s="141" t="s">
        <v>103</v>
      </c>
      <c r="C31" s="151" t="n">
        <v>342.73</v>
      </c>
      <c r="D31" s="143" t="n">
        <v>197.38</v>
      </c>
      <c r="E31" s="155" t="n">
        <v>195.07</v>
      </c>
      <c r="F31" s="149" t="n">
        <v>163.16</v>
      </c>
      <c r="G31" s="156" t="n">
        <v>138.51</v>
      </c>
      <c r="H31" s="147" t="n">
        <v>125.02</v>
      </c>
    </row>
    <row r="32" customFormat="false" ht="14.65" hidden="false" customHeight="false" outlineLevel="0" collapsed="false">
      <c r="C32" s="0" t="n">
        <f aca="false">SUM(C3:C31)</f>
        <v>3140.8</v>
      </c>
      <c r="D32" s="0" t="n">
        <f aca="false">SUM(D3:D31)</f>
        <v>2886.702</v>
      </c>
      <c r="E32" s="0" t="n">
        <f aca="false">SUM(E3:E31)</f>
        <v>2983.38</v>
      </c>
      <c r="F32" s="0" t="n">
        <f aca="false">SUM(F3:F31)</f>
        <v>2868.118</v>
      </c>
      <c r="G32" s="0" t="n">
        <f aca="false">SUM(G3:G31)</f>
        <v>2764.594</v>
      </c>
      <c r="H32" s="0" t="n">
        <f aca="false">SUM(H3:H31)</f>
        <v>2838.4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20.5"/>
    <col collapsed="false" customWidth="true" hidden="false" outlineLevel="0" max="3" min="3" style="0" width="11.5"/>
    <col collapsed="false" customWidth="true" hidden="false" outlineLevel="0" max="4" min="4" style="0" width="10.2"/>
    <col collapsed="false" customWidth="true" hidden="false" outlineLevel="0" max="5" min="5" style="0" width="10.92"/>
    <col collapsed="false" customWidth="true" hidden="false" outlineLevel="0" max="12" min="12" style="0" width="11.77"/>
  </cols>
  <sheetData>
    <row r="2" customFormat="false" ht="12.75" hidden="false" customHeight="true" outlineLevel="0" collapsed="false">
      <c r="A2" s="157" t="s">
        <v>104</v>
      </c>
      <c r="B2" s="157" t="s">
        <v>36</v>
      </c>
      <c r="C2" s="157" t="s">
        <v>105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51" hidden="false" customHeight="true" outlineLevel="0" collapsed="false">
      <c r="A3" s="157"/>
      <c r="B3" s="157"/>
      <c r="C3" s="134" t="s">
        <v>106</v>
      </c>
      <c r="D3" s="158" t="s">
        <v>107</v>
      </c>
      <c r="E3" s="159" t="s">
        <v>108</v>
      </c>
      <c r="F3" s="160" t="s">
        <v>109</v>
      </c>
      <c r="G3" s="161" t="s">
        <v>110</v>
      </c>
      <c r="H3" s="162" t="s">
        <v>111</v>
      </c>
      <c r="I3" s="163" t="s">
        <v>112</v>
      </c>
      <c r="J3" s="138" t="s">
        <v>113</v>
      </c>
      <c r="K3" s="137" t="s">
        <v>114</v>
      </c>
      <c r="L3" s="164" t="s">
        <v>115</v>
      </c>
      <c r="M3" s="134" t="s">
        <v>116</v>
      </c>
      <c r="N3" s="165" t="s">
        <v>117</v>
      </c>
      <c r="O3" s="166" t="s">
        <v>118</v>
      </c>
    </row>
    <row r="4" customFormat="false" ht="26.25" hidden="false" customHeight="true" outlineLevel="0" collapsed="false">
      <c r="A4" s="167" t="s">
        <v>85</v>
      </c>
      <c r="B4" s="168" t="s">
        <v>119</v>
      </c>
      <c r="C4" s="169" t="n">
        <v>0</v>
      </c>
      <c r="D4" s="170" t="n">
        <v>0</v>
      </c>
      <c r="E4" s="171" t="n">
        <v>0</v>
      </c>
      <c r="F4" s="172" t="n">
        <v>0</v>
      </c>
      <c r="G4" s="173" t="n">
        <v>2.76</v>
      </c>
      <c r="H4" s="174" t="n">
        <v>0</v>
      </c>
      <c r="I4" s="175" t="n">
        <f aca="false">SUM(0.84+0.62)</f>
        <v>1.46</v>
      </c>
      <c r="J4" s="176" t="n">
        <f aca="false">SUM(1.42+0.7+0.76)</f>
        <v>2.88</v>
      </c>
      <c r="K4" s="177" t="n">
        <f aca="false">SUM(0.34+2.78+1.2+1.94+0.88+1.3)</f>
        <v>8.44</v>
      </c>
      <c r="L4" s="178" t="n">
        <f aca="false">SUM(2.44+0.7+0.56+0.78+2.78)</f>
        <v>7.26</v>
      </c>
      <c r="M4" s="179" t="n">
        <f aca="false">SUM(0.1+0.68)</f>
        <v>0.78</v>
      </c>
      <c r="N4" s="180" t="n">
        <f aca="false">SUM(0.56+1.06)</f>
        <v>1.62</v>
      </c>
      <c r="O4" s="181" t="n">
        <f aca="false">SUM(C4:N4)</f>
        <v>25.2</v>
      </c>
    </row>
    <row r="5" customFormat="false" ht="14.65" hidden="false" customHeight="false" outlineLevel="0" collapsed="false">
      <c r="C5" s="182"/>
      <c r="D5" s="183"/>
      <c r="E5" s="183"/>
      <c r="N5" s="184"/>
      <c r="O5" s="184"/>
    </row>
    <row r="6" customFormat="false" ht="15.8" hidden="false" customHeight="false" outlineLevel="0" collapsed="false">
      <c r="E6" s="183"/>
      <c r="N6" s="185" t="s">
        <v>118</v>
      </c>
      <c r="O6" s="186" t="n">
        <f aca="false">SUM(O4:O4)</f>
        <v>25.2</v>
      </c>
    </row>
    <row r="7" customFormat="false" ht="14.65" hidden="false" customHeight="false" outlineLevel="0" collapsed="false">
      <c r="D7" s="183"/>
      <c r="E7" s="183"/>
    </row>
    <row r="8" customFormat="false" ht="14.65" hidden="false" customHeight="false" outlineLevel="0" collapsed="false">
      <c r="E8" s="183"/>
    </row>
    <row r="9" customFormat="false" ht="14.65" hidden="false" customHeight="false" outlineLevel="0" collapsed="false">
      <c r="E9" s="183"/>
    </row>
    <row r="10" customFormat="false" ht="14.65" hidden="false" customHeight="false" outlineLevel="0" collapsed="false">
      <c r="E10" s="183"/>
    </row>
    <row r="12" customFormat="false" ht="14.65" hidden="false" customHeight="false" outlineLevel="0" collapsed="false">
      <c r="E12" s="183"/>
    </row>
    <row r="14" customFormat="false" ht="14.65" hidden="false" customHeight="false" outlineLevel="0" collapsed="false">
      <c r="C14" s="182"/>
    </row>
  </sheetData>
  <mergeCells count="4">
    <mergeCell ref="A2:A3"/>
    <mergeCell ref="B2:B3"/>
    <mergeCell ref="C2:O2"/>
    <mergeCell ref="N5:O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0" width="20.5"/>
    <col collapsed="false" customWidth="true" hidden="false" outlineLevel="0" max="3" min="3" style="0" width="11.5"/>
    <col collapsed="false" customWidth="true" hidden="false" outlineLevel="0" max="4" min="4" style="0" width="10.2"/>
    <col collapsed="false" customWidth="true" hidden="false" outlineLevel="0" max="5" min="5" style="0" width="10.92"/>
    <col collapsed="false" customWidth="true" hidden="false" outlineLevel="0" max="12" min="12" style="0" width="11.77"/>
  </cols>
  <sheetData>
    <row r="2" customFormat="false" ht="12.75" hidden="false" customHeight="true" outlineLevel="0" collapsed="false">
      <c r="A2" s="157" t="s">
        <v>104</v>
      </c>
      <c r="B2" s="157" t="s">
        <v>36</v>
      </c>
      <c r="C2" s="157" t="s">
        <v>105</v>
      </c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</row>
    <row r="3" customFormat="false" ht="51" hidden="false" customHeight="true" outlineLevel="0" collapsed="false">
      <c r="A3" s="157"/>
      <c r="B3" s="157"/>
      <c r="C3" s="134" t="s">
        <v>106</v>
      </c>
      <c r="D3" s="158" t="s">
        <v>107</v>
      </c>
      <c r="E3" s="159" t="s">
        <v>108</v>
      </c>
      <c r="F3" s="160" t="s">
        <v>109</v>
      </c>
      <c r="G3" s="161" t="s">
        <v>110</v>
      </c>
      <c r="H3" s="162" t="s">
        <v>111</v>
      </c>
      <c r="I3" s="163" t="s">
        <v>112</v>
      </c>
      <c r="J3" s="138" t="s">
        <v>113</v>
      </c>
      <c r="K3" s="137" t="s">
        <v>114</v>
      </c>
      <c r="L3" s="164" t="s">
        <v>115</v>
      </c>
      <c r="M3" s="134" t="s">
        <v>116</v>
      </c>
      <c r="N3" s="165" t="s">
        <v>117</v>
      </c>
      <c r="O3" s="166" t="s">
        <v>118</v>
      </c>
    </row>
    <row r="4" customFormat="false" ht="24" hidden="false" customHeight="true" outlineLevel="0" collapsed="false">
      <c r="A4" s="167" t="s">
        <v>44</v>
      </c>
      <c r="B4" s="168" t="s">
        <v>120</v>
      </c>
      <c r="C4" s="169" t="n">
        <f aca="false">SUM()</f>
        <v>0</v>
      </c>
      <c r="D4" s="170" t="n">
        <f aca="false">SUM()</f>
        <v>0</v>
      </c>
      <c r="E4" s="187" t="n">
        <f aca="false">SUM()</f>
        <v>0</v>
      </c>
      <c r="F4" s="172" t="n">
        <f aca="false">SUM()</f>
        <v>0</v>
      </c>
      <c r="G4" s="173" t="n">
        <f aca="false">SUM()</f>
        <v>0</v>
      </c>
      <c r="H4" s="174" t="n">
        <f aca="false">SUM()</f>
        <v>0</v>
      </c>
      <c r="I4" s="175" t="n">
        <f aca="false">SUM()</f>
        <v>0</v>
      </c>
      <c r="J4" s="176" t="n">
        <f aca="false">SUM()</f>
        <v>0</v>
      </c>
      <c r="K4" s="177" t="n">
        <f aca="false">SUM()</f>
        <v>0</v>
      </c>
      <c r="L4" s="178" t="n">
        <f aca="false">SUM()</f>
        <v>0</v>
      </c>
      <c r="M4" s="169" t="n">
        <f aca="false">SUM()</f>
        <v>0</v>
      </c>
      <c r="N4" s="180" t="n">
        <f aca="false">SUM()</f>
        <v>0</v>
      </c>
      <c r="O4" s="188" t="n">
        <f aca="false">SUM(C4:N4)</f>
        <v>0</v>
      </c>
    </row>
    <row r="5" customFormat="false" ht="41.25" hidden="false" customHeight="true" outlineLevel="0" collapsed="false">
      <c r="A5" s="167" t="s">
        <v>46</v>
      </c>
      <c r="B5" s="168" t="s">
        <v>121</v>
      </c>
      <c r="C5" s="169" t="n">
        <f aca="false">SUM()</f>
        <v>0</v>
      </c>
      <c r="D5" s="170" t="n">
        <f aca="false">SUM()</f>
        <v>0</v>
      </c>
      <c r="E5" s="187" t="n">
        <f aca="false">SUM()</f>
        <v>0</v>
      </c>
      <c r="F5" s="172" t="n">
        <f aca="false">SUM()</f>
        <v>0</v>
      </c>
      <c r="G5" s="173" t="n">
        <f aca="false">SUM()</f>
        <v>0</v>
      </c>
      <c r="H5" s="174" t="n">
        <f aca="false">SUM()</f>
        <v>0</v>
      </c>
      <c r="I5" s="175" t="n">
        <f aca="false">SUM()</f>
        <v>0</v>
      </c>
      <c r="J5" s="176" t="n">
        <f aca="false">SUM()</f>
        <v>0</v>
      </c>
      <c r="K5" s="177" t="n">
        <f aca="false">SUM()</f>
        <v>0</v>
      </c>
      <c r="L5" s="178" t="n">
        <v>0.56</v>
      </c>
      <c r="M5" s="169" t="n">
        <f aca="false">SUM(2.6)</f>
        <v>2.6</v>
      </c>
      <c r="N5" s="180" t="n">
        <f aca="false">SUM()</f>
        <v>0</v>
      </c>
      <c r="O5" s="188" t="n">
        <f aca="false">SUM(C5:N5)</f>
        <v>3.16</v>
      </c>
    </row>
    <row r="6" customFormat="false" ht="41.25" hidden="false" customHeight="true" outlineLevel="0" collapsed="false">
      <c r="A6" s="167" t="s">
        <v>48</v>
      </c>
      <c r="B6" s="168" t="s">
        <v>49</v>
      </c>
      <c r="C6" s="169" t="n">
        <f aca="false">SUM()</f>
        <v>0</v>
      </c>
      <c r="D6" s="170" t="n">
        <f aca="false">SUM(3.2+2.62)</f>
        <v>5.82</v>
      </c>
      <c r="E6" s="187" t="n">
        <f aca="false">SUM()</f>
        <v>0</v>
      </c>
      <c r="F6" s="172" t="n">
        <v>4.42</v>
      </c>
      <c r="G6" s="173" t="n">
        <v>2.54</v>
      </c>
      <c r="H6" s="174" t="n">
        <f aca="false">SUM()</f>
        <v>0</v>
      </c>
      <c r="I6" s="175" t="n">
        <f aca="false">SUM(2.58+2.54)</f>
        <v>5.12</v>
      </c>
      <c r="J6" s="176" t="n">
        <f aca="false">SUM(2.38+0.38+4.22+3.3)</f>
        <v>10.28</v>
      </c>
      <c r="K6" s="177" t="n">
        <v>2.64</v>
      </c>
      <c r="L6" s="178" t="n">
        <v>1.58</v>
      </c>
      <c r="M6" s="169" t="n">
        <f aca="false">SUM()</f>
        <v>0</v>
      </c>
      <c r="N6" s="180" t="n">
        <f aca="false">SUM()</f>
        <v>0</v>
      </c>
      <c r="O6" s="188" t="n">
        <f aca="false">SUM(C6:N6)</f>
        <v>32.4</v>
      </c>
    </row>
    <row r="7" customFormat="false" ht="41.25" hidden="false" customHeight="true" outlineLevel="0" collapsed="false">
      <c r="A7" s="167" t="s">
        <v>52</v>
      </c>
      <c r="B7" s="168" t="s">
        <v>122</v>
      </c>
      <c r="C7" s="169" t="n">
        <f aca="false">SUM()</f>
        <v>0</v>
      </c>
      <c r="D7" s="170" t="n">
        <f aca="false">SUM()</f>
        <v>0</v>
      </c>
      <c r="E7" s="187" t="n">
        <f aca="false">SUM()</f>
        <v>0</v>
      </c>
      <c r="F7" s="172" t="n">
        <f aca="false">SUM()</f>
        <v>0</v>
      </c>
      <c r="G7" s="173" t="n">
        <f aca="false">SUM()</f>
        <v>0</v>
      </c>
      <c r="H7" s="174" t="n">
        <f aca="false">SUM()</f>
        <v>0</v>
      </c>
      <c r="I7" s="175" t="n">
        <f aca="false">SUM()</f>
        <v>0</v>
      </c>
      <c r="J7" s="176" t="n">
        <f aca="false">SUM()</f>
        <v>0</v>
      </c>
      <c r="K7" s="177" t="n">
        <f aca="false">SUM()</f>
        <v>0</v>
      </c>
      <c r="L7" s="178" t="n">
        <f aca="false">SUM()</f>
        <v>0</v>
      </c>
      <c r="M7" s="169" t="n">
        <f aca="false">SUM()</f>
        <v>0</v>
      </c>
      <c r="N7" s="180" t="n">
        <f aca="false">SUM()</f>
        <v>0</v>
      </c>
      <c r="O7" s="188" t="n">
        <f aca="false">SUM(C7:N7)</f>
        <v>0</v>
      </c>
    </row>
    <row r="8" customFormat="false" ht="22.5" hidden="false" customHeight="true" outlineLevel="0" collapsed="false">
      <c r="A8" s="167" t="s">
        <v>123</v>
      </c>
      <c r="B8" s="168" t="s">
        <v>124</v>
      </c>
      <c r="C8" s="169" t="n">
        <f aca="false">SUM()</f>
        <v>0</v>
      </c>
      <c r="D8" s="170" t="n">
        <f aca="false">SUM()</f>
        <v>0</v>
      </c>
      <c r="E8" s="171" t="n">
        <v>3.04</v>
      </c>
      <c r="F8" s="172" t="n">
        <f aca="false">SUM()</f>
        <v>0</v>
      </c>
      <c r="G8" s="173" t="n">
        <f aca="false">SUM()</f>
        <v>0</v>
      </c>
      <c r="H8" s="174" t="n">
        <f aca="false">SUM()</f>
        <v>0</v>
      </c>
      <c r="I8" s="175" t="n">
        <f aca="false">SUM()</f>
        <v>0</v>
      </c>
      <c r="J8" s="176" t="n">
        <f aca="false">SUM()</f>
        <v>0</v>
      </c>
      <c r="K8" s="177" t="n">
        <f aca="false">SUM()</f>
        <v>0</v>
      </c>
      <c r="L8" s="178" t="n">
        <v>2.58</v>
      </c>
      <c r="M8" s="169" t="n">
        <f aca="false">SUM()</f>
        <v>0</v>
      </c>
      <c r="N8" s="180" t="n">
        <v>1.92</v>
      </c>
      <c r="O8" s="188" t="n">
        <f aca="false">SUM(C8:N8)</f>
        <v>7.54</v>
      </c>
    </row>
    <row r="9" customFormat="false" ht="22.5" hidden="false" customHeight="true" outlineLevel="0" collapsed="false">
      <c r="A9" s="167" t="s">
        <v>58</v>
      </c>
      <c r="B9" s="168" t="s">
        <v>59</v>
      </c>
      <c r="C9" s="169" t="n">
        <f aca="false">SUM()</f>
        <v>0</v>
      </c>
      <c r="D9" s="170" t="n">
        <f aca="false">SUM()</f>
        <v>0</v>
      </c>
      <c r="E9" s="171"/>
      <c r="F9" s="172" t="n">
        <f aca="false">SUM()</f>
        <v>0</v>
      </c>
      <c r="G9" s="173" t="n">
        <v>2.02</v>
      </c>
      <c r="H9" s="174" t="n">
        <f aca="false">SUM()</f>
        <v>0</v>
      </c>
      <c r="I9" s="175" t="n">
        <v>1</v>
      </c>
      <c r="J9" s="176" t="n">
        <f aca="false">SUM()</f>
        <v>0</v>
      </c>
      <c r="K9" s="177" t="n">
        <v>1.62</v>
      </c>
      <c r="L9" s="178" t="n">
        <f aca="false">SUM()</f>
        <v>0</v>
      </c>
      <c r="M9" s="169" t="n">
        <f aca="false">SUM()</f>
        <v>0</v>
      </c>
      <c r="N9" s="180" t="n">
        <f aca="false">SUM()</f>
        <v>0</v>
      </c>
      <c r="O9" s="188" t="n">
        <f aca="false">SUM(C9:N9)</f>
        <v>4.64</v>
      </c>
    </row>
    <row r="10" customFormat="false" ht="22.5" hidden="false" customHeight="true" outlineLevel="0" collapsed="false">
      <c r="A10" s="167" t="s">
        <v>60</v>
      </c>
      <c r="B10" s="168" t="s">
        <v>125</v>
      </c>
      <c r="C10" s="169" t="n">
        <f aca="false">SUM()</f>
        <v>0</v>
      </c>
      <c r="D10" s="170" t="n">
        <f aca="false">SUM()</f>
        <v>0</v>
      </c>
      <c r="E10" s="171" t="n">
        <v>0.7</v>
      </c>
      <c r="F10" s="172" t="n">
        <f aca="false">SUM()</f>
        <v>0</v>
      </c>
      <c r="G10" s="173" t="n">
        <v>0.66</v>
      </c>
      <c r="H10" s="174" t="n">
        <f aca="false">SUM()</f>
        <v>0</v>
      </c>
      <c r="I10" s="175" t="n">
        <v>0.36</v>
      </c>
      <c r="J10" s="176" t="n">
        <v>0.62</v>
      </c>
      <c r="K10" s="177" t="n">
        <v>1.34</v>
      </c>
      <c r="L10" s="178" t="n">
        <v>0.94</v>
      </c>
      <c r="M10" s="169" t="n">
        <f aca="false">SUM(0.74)</f>
        <v>0.74</v>
      </c>
      <c r="N10" s="180" t="n">
        <v>1.2</v>
      </c>
      <c r="O10" s="188" t="n">
        <f aca="false">SUM(C10:N10)</f>
        <v>6.56</v>
      </c>
    </row>
    <row r="11" customFormat="false" ht="37.3" hidden="false" customHeight="true" outlineLevel="0" collapsed="false">
      <c r="A11" s="167" t="s">
        <v>126</v>
      </c>
      <c r="B11" s="168" t="s">
        <v>127</v>
      </c>
      <c r="C11" s="169" t="n">
        <v>0.34</v>
      </c>
      <c r="D11" s="170" t="n">
        <f aca="false">SUM()</f>
        <v>0</v>
      </c>
      <c r="E11" s="171" t="n">
        <v>0.14</v>
      </c>
      <c r="F11" s="172" t="n">
        <f aca="false">SUM()</f>
        <v>0</v>
      </c>
      <c r="G11" s="173" t="n">
        <v>0.12</v>
      </c>
      <c r="H11" s="174" t="n">
        <v>0.28</v>
      </c>
      <c r="I11" s="175" t="n">
        <f aca="false">SUM()</f>
        <v>0</v>
      </c>
      <c r="J11" s="176" t="n">
        <v>0.26</v>
      </c>
      <c r="K11" s="177" t="n">
        <v>0.14</v>
      </c>
      <c r="L11" s="178" t="n">
        <v>0.12</v>
      </c>
      <c r="M11" s="169" t="n">
        <f aca="false">SUM(0.34)</f>
        <v>0.34</v>
      </c>
      <c r="N11" s="180" t="n">
        <f aca="false">SUM()</f>
        <v>0</v>
      </c>
      <c r="O11" s="188" t="n">
        <f aca="false">SUM(C11:N11)</f>
        <v>1.74</v>
      </c>
    </row>
    <row r="12" customFormat="false" ht="32.05" hidden="false" customHeight="true" outlineLevel="0" collapsed="false">
      <c r="A12" s="167" t="s">
        <v>128</v>
      </c>
      <c r="B12" s="168" t="s">
        <v>67</v>
      </c>
      <c r="C12" s="169" t="n">
        <v>0.06</v>
      </c>
      <c r="D12" s="170" t="n">
        <f aca="false">SUM()</f>
        <v>0</v>
      </c>
      <c r="E12" s="171" t="n">
        <f aca="false">SUM()</f>
        <v>0</v>
      </c>
      <c r="F12" s="172" t="n">
        <f aca="false">SUM()</f>
        <v>0</v>
      </c>
      <c r="G12" s="173" t="n">
        <v>0.06</v>
      </c>
      <c r="H12" s="174" t="n">
        <f aca="false">SUM()</f>
        <v>0</v>
      </c>
      <c r="I12" s="175" t="n">
        <f aca="false">SUM()</f>
        <v>0</v>
      </c>
      <c r="J12" s="176" t="n">
        <v>0.04</v>
      </c>
      <c r="K12" s="177" t="n">
        <f aca="false">SUM()</f>
        <v>0</v>
      </c>
      <c r="L12" s="178" t="n">
        <f aca="false">SUM()</f>
        <v>0</v>
      </c>
      <c r="M12" s="169" t="n">
        <f aca="false">SUM()</f>
        <v>0</v>
      </c>
      <c r="N12" s="180" t="n">
        <f aca="false">SUM()</f>
        <v>0</v>
      </c>
      <c r="O12" s="188" t="n">
        <f aca="false">SUM(C12:N12)</f>
        <v>0.16</v>
      </c>
    </row>
    <row r="13" customFormat="false" ht="27.75" hidden="false" customHeight="true" outlineLevel="0" collapsed="false">
      <c r="A13" s="167" t="s">
        <v>77</v>
      </c>
      <c r="B13" s="168" t="s">
        <v>91</v>
      </c>
      <c r="C13" s="169" t="n">
        <f aca="false">SUM()</f>
        <v>0</v>
      </c>
      <c r="D13" s="170" t="n">
        <f aca="false">SUM()</f>
        <v>0</v>
      </c>
      <c r="E13" s="171" t="n">
        <v>0.68</v>
      </c>
      <c r="F13" s="172" t="n">
        <v>0.36</v>
      </c>
      <c r="G13" s="173" t="n">
        <f aca="false">SUM()</f>
        <v>0</v>
      </c>
      <c r="H13" s="174" t="n">
        <f aca="false">SUM()</f>
        <v>0</v>
      </c>
      <c r="I13" s="175" t="n">
        <f aca="false">SUM(0.9+0.5+0.48)</f>
        <v>1.88</v>
      </c>
      <c r="J13" s="176" t="n">
        <f aca="false">SUM()</f>
        <v>0</v>
      </c>
      <c r="K13" s="177" t="n">
        <f aca="false">+SUM(0.4+0.64)</f>
        <v>1.04</v>
      </c>
      <c r="L13" s="178" t="n">
        <f aca="false">SUM()</f>
        <v>0</v>
      </c>
      <c r="M13" s="169" t="n">
        <f aca="false">SUM(0.26+0.12)</f>
        <v>0.38</v>
      </c>
      <c r="N13" s="180" t="n">
        <f aca="false">SUM()</f>
        <v>0</v>
      </c>
      <c r="O13" s="188" t="n">
        <f aca="false">SUM(C13:N13)</f>
        <v>4.34</v>
      </c>
    </row>
    <row r="14" customFormat="false" ht="27.75" hidden="false" customHeight="true" outlineLevel="0" collapsed="false">
      <c r="A14" s="167" t="s">
        <v>81</v>
      </c>
      <c r="B14" s="168" t="s">
        <v>129</v>
      </c>
      <c r="C14" s="169" t="n">
        <f aca="false">SUM()</f>
        <v>0</v>
      </c>
      <c r="D14" s="170" t="n">
        <f aca="false">SUM()</f>
        <v>0</v>
      </c>
      <c r="E14" s="171" t="n">
        <v>1.2</v>
      </c>
      <c r="F14" s="172" t="n">
        <f aca="false">SUM()</f>
        <v>0</v>
      </c>
      <c r="G14" s="173" t="n">
        <v>1.32</v>
      </c>
      <c r="H14" s="174" t="n">
        <f aca="false">SUM()</f>
        <v>0</v>
      </c>
      <c r="I14" s="175" t="n">
        <f aca="false">SUM()</f>
        <v>0</v>
      </c>
      <c r="J14" s="176" t="n">
        <f aca="false">SUM()</f>
        <v>0</v>
      </c>
      <c r="K14" s="177" t="n">
        <f aca="false">SUM()</f>
        <v>0</v>
      </c>
      <c r="L14" s="178" t="n">
        <v>1.1</v>
      </c>
      <c r="M14" s="169" t="n">
        <f aca="false">SUM()</f>
        <v>0</v>
      </c>
      <c r="N14" s="180" t="n">
        <f aca="false">SUM()</f>
        <v>0</v>
      </c>
      <c r="O14" s="188" t="n">
        <f aca="false">SUM(C14:N14)</f>
        <v>3.62</v>
      </c>
    </row>
    <row r="15" customFormat="false" ht="26.25" hidden="false" customHeight="true" outlineLevel="0" collapsed="false">
      <c r="A15" s="167" t="s">
        <v>85</v>
      </c>
      <c r="B15" s="168" t="s">
        <v>119</v>
      </c>
      <c r="C15" s="169" t="n">
        <f aca="false">SUM(2.54+0.6)</f>
        <v>3.14</v>
      </c>
      <c r="D15" s="170" t="n">
        <f aca="false">SUM(2.92+3.04)</f>
        <v>5.96</v>
      </c>
      <c r="E15" s="171" t="n">
        <f aca="false">SUM(3.14+1.1)</f>
        <v>4.24</v>
      </c>
      <c r="F15" s="172" t="n">
        <v>8.68</v>
      </c>
      <c r="G15" s="173" t="n">
        <v>10.46</v>
      </c>
      <c r="H15" s="174" t="n">
        <v>8.06</v>
      </c>
      <c r="I15" s="175" t="n">
        <v>13.48</v>
      </c>
      <c r="J15" s="176" t="n">
        <v>9.38</v>
      </c>
      <c r="K15" s="177" t="n">
        <f aca="false">SUM(0.66+0.64+3.64+2.14+2.74)</f>
        <v>9.82</v>
      </c>
      <c r="L15" s="178" t="n">
        <f aca="false">SUM(1.98+0.74+3.28+2.12+3.28+0.48+0.38)</f>
        <v>12.26</v>
      </c>
      <c r="M15" s="169" t="n">
        <f aca="false">SUM(0.1+3.2+0.68+3.54)</f>
        <v>7.52</v>
      </c>
      <c r="N15" s="180" t="n">
        <v>6.82</v>
      </c>
      <c r="O15" s="188" t="n">
        <f aca="false">SUM(C15:N15)</f>
        <v>99.82</v>
      </c>
    </row>
    <row r="16" customFormat="false" ht="14.65" hidden="false" customHeight="false" outlineLevel="0" collapsed="false">
      <c r="C16" s="182"/>
      <c r="D16" s="183"/>
      <c r="E16" s="183"/>
      <c r="N16" s="184"/>
      <c r="O16" s="184"/>
      <c r="P16" s="189" t="n">
        <f aca="false">SUM(O4:O15)</f>
        <v>163.98</v>
      </c>
    </row>
    <row r="17" customFormat="false" ht="15.8" hidden="false" customHeight="false" outlineLevel="0" collapsed="false">
      <c r="C17" s="0" t="n">
        <f aca="false">SUM(C4:C15)</f>
        <v>3.54</v>
      </c>
      <c r="D17" s="0" t="n">
        <f aca="false">SUM(D4:D15)</f>
        <v>11.78</v>
      </c>
      <c r="E17" s="0" t="n">
        <f aca="false">SUM(E4:E15)</f>
        <v>10</v>
      </c>
      <c r="F17" s="0" t="n">
        <f aca="false">SUM(F4:F15)</f>
        <v>13.46</v>
      </c>
      <c r="G17" s="0" t="n">
        <f aca="false">SUM(G4:G15)</f>
        <v>17.18</v>
      </c>
      <c r="H17" s="0" t="n">
        <f aca="false">SUM(H4:H15)</f>
        <v>8.34</v>
      </c>
      <c r="I17" s="0" t="n">
        <f aca="false">SUM(I4:I15)</f>
        <v>21.84</v>
      </c>
      <c r="J17" s="0" t="n">
        <f aca="false">SUM(J4:J15)</f>
        <v>20.58</v>
      </c>
      <c r="K17" s="0" t="n">
        <f aca="false">SUM(K4:K15)</f>
        <v>16.6</v>
      </c>
      <c r="L17" s="0" t="n">
        <f aca="false">SUM(L4:L15)</f>
        <v>19.14</v>
      </c>
      <c r="M17" s="0" t="n">
        <f aca="false">SUM(M4:M15)</f>
        <v>11.58</v>
      </c>
      <c r="N17" s="0" t="n">
        <f aca="false">SUM(N4:N15)</f>
        <v>9.94</v>
      </c>
      <c r="O17" s="190"/>
    </row>
    <row r="18" customFormat="false" ht="14.65" hidden="false" customHeight="false" outlineLevel="0" collapsed="false">
      <c r="D18" s="183"/>
      <c r="E18" s="183"/>
    </row>
    <row r="19" customFormat="false" ht="14.65" hidden="false" customHeight="false" outlineLevel="0" collapsed="false">
      <c r="E19" s="183"/>
      <c r="O19" s="191" t="n">
        <f aca="false">SUM(C17:N17)</f>
        <v>163.98</v>
      </c>
    </row>
    <row r="20" customFormat="false" ht="14.65" hidden="false" customHeight="false" outlineLevel="0" collapsed="false">
      <c r="E20" s="183"/>
    </row>
    <row r="21" customFormat="false" ht="14.65" hidden="false" customHeight="false" outlineLevel="0" collapsed="false">
      <c r="E21" s="183"/>
    </row>
    <row r="22" customFormat="false" ht="14.65" hidden="false" customHeight="false" outlineLevel="0" collapsed="false"/>
    <row r="23" customFormat="false" ht="14.65" hidden="false" customHeight="false" outlineLevel="0" collapsed="false">
      <c r="E23" s="183"/>
    </row>
    <row r="24" customFormat="false" ht="14.65" hidden="false" customHeight="false" outlineLevel="0" collapsed="false"/>
    <row r="25" customFormat="false" ht="14.65" hidden="false" customHeight="false" outlineLevel="0" collapsed="false">
      <c r="C25" s="182"/>
    </row>
  </sheetData>
  <mergeCells count="4">
    <mergeCell ref="A2:A3"/>
    <mergeCell ref="B2:B3"/>
    <mergeCell ref="C2:O2"/>
    <mergeCell ref="N16:O1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49"/>
    <col collapsed="false" customWidth="true" hidden="false" outlineLevel="0" max="3" min="2" style="0" width="9.78"/>
    <col collapsed="false" customWidth="true" hidden="false" outlineLevel="0" max="6" min="6" style="0" width="11.06"/>
    <col collapsed="false" customWidth="true" hidden="false" outlineLevel="0" max="12" min="12" style="0" width="11.03"/>
    <col collapsed="false" customWidth="true" hidden="false" outlineLevel="0" max="13" min="13" style="0" width="9.82"/>
  </cols>
  <sheetData>
    <row r="2" customFormat="false" ht="14.65" hidden="false" customHeight="true" outlineLevel="0" collapsed="false">
      <c r="B2" s="192" t="s">
        <v>130</v>
      </c>
    </row>
    <row r="3" customFormat="false" ht="14.65" hidden="false" customHeight="false" outlineLevel="0" collapsed="false">
      <c r="A3" s="193"/>
      <c r="B3" s="192"/>
      <c r="C3" s="194" t="s">
        <v>106</v>
      </c>
      <c r="D3" s="194" t="s">
        <v>131</v>
      </c>
      <c r="E3" s="194" t="s">
        <v>108</v>
      </c>
      <c r="F3" s="194" t="s">
        <v>109</v>
      </c>
      <c r="G3" s="194" t="s">
        <v>110</v>
      </c>
      <c r="H3" s="194" t="s">
        <v>111</v>
      </c>
      <c r="I3" s="194" t="s">
        <v>112</v>
      </c>
      <c r="J3" s="194" t="s">
        <v>113</v>
      </c>
      <c r="K3" s="194" t="s">
        <v>114</v>
      </c>
      <c r="L3" s="194" t="s">
        <v>115</v>
      </c>
      <c r="M3" s="195" t="s">
        <v>116</v>
      </c>
      <c r="N3" s="195" t="s">
        <v>117</v>
      </c>
      <c r="O3" s="195" t="s">
        <v>118</v>
      </c>
    </row>
    <row r="4" customFormat="false" ht="25.35" hidden="false" customHeight="false" outlineLevel="0" collapsed="false">
      <c r="A4" s="196" t="s">
        <v>102</v>
      </c>
      <c r="B4" s="196" t="s">
        <v>132</v>
      </c>
      <c r="C4" s="197" t="n">
        <v>166.9</v>
      </c>
      <c r="D4" s="197" t="n">
        <v>158.63</v>
      </c>
      <c r="E4" s="197" t="n">
        <v>156.12</v>
      </c>
      <c r="F4" s="197" t="n">
        <v>157.46</v>
      </c>
      <c r="G4" s="197" t="n">
        <v>158.36</v>
      </c>
      <c r="H4" s="197" t="n">
        <v>136</v>
      </c>
      <c r="I4" s="197" t="n">
        <v>166.36</v>
      </c>
      <c r="J4" s="197" t="n">
        <v>163.14</v>
      </c>
      <c r="K4" s="197" t="n">
        <v>150.42</v>
      </c>
      <c r="L4" s="197" t="n">
        <v>184.18</v>
      </c>
      <c r="M4" s="198" t="n">
        <v>151.94</v>
      </c>
      <c r="N4" s="199" t="n">
        <v>176.84</v>
      </c>
      <c r="O4" s="200" t="n">
        <f aca="false">SUM(C4:N4)</f>
        <v>1926.35</v>
      </c>
    </row>
    <row r="5" customFormat="false" ht="25.35" hidden="false" customHeight="false" outlineLevel="0" collapsed="false">
      <c r="A5" s="201" t="s">
        <v>101</v>
      </c>
      <c r="B5" s="201" t="s">
        <v>81</v>
      </c>
      <c r="C5" s="148" t="n">
        <v>8.54</v>
      </c>
      <c r="D5" s="148" t="n">
        <v>11.62</v>
      </c>
      <c r="E5" s="148" t="n">
        <v>13.64</v>
      </c>
      <c r="F5" s="148" t="n">
        <v>29.94</v>
      </c>
      <c r="G5" s="148" t="n">
        <v>19.74</v>
      </c>
      <c r="H5" s="148" t="n">
        <v>17.8</v>
      </c>
      <c r="I5" s="148" t="n">
        <v>17.8</v>
      </c>
      <c r="J5" s="148" t="n">
        <v>17.18</v>
      </c>
      <c r="K5" s="148" t="n">
        <v>22.36</v>
      </c>
      <c r="L5" s="148" t="n">
        <v>20.46</v>
      </c>
      <c r="M5" s="202" t="n">
        <v>13.02</v>
      </c>
      <c r="N5" s="148" t="n">
        <v>5.56</v>
      </c>
      <c r="O5" s="203" t="n">
        <f aca="false">SUM(C5:N5)</f>
        <v>197.66</v>
      </c>
    </row>
    <row r="6" customFormat="false" ht="26.85" hidden="false" customHeight="true" outlineLevel="0" collapsed="false">
      <c r="A6" s="204" t="s">
        <v>78</v>
      </c>
      <c r="B6" s="204" t="s">
        <v>77</v>
      </c>
      <c r="C6" s="142" t="n">
        <v>11.34</v>
      </c>
      <c r="D6" s="142" t="n">
        <v>11.42</v>
      </c>
      <c r="E6" s="142" t="n">
        <v>12.2</v>
      </c>
      <c r="F6" s="142" t="n">
        <v>13.94</v>
      </c>
      <c r="G6" s="142" t="n">
        <v>13.22</v>
      </c>
      <c r="H6" s="142" t="n">
        <v>12.82</v>
      </c>
      <c r="I6" s="142" t="n">
        <v>15.28</v>
      </c>
      <c r="J6" s="142" t="n">
        <v>13.76</v>
      </c>
      <c r="K6" s="142" t="n">
        <v>16.5</v>
      </c>
      <c r="L6" s="142" t="n">
        <v>19.64</v>
      </c>
      <c r="M6" s="205" t="n">
        <v>12.64</v>
      </c>
      <c r="N6" s="206" t="n">
        <v>11.06</v>
      </c>
      <c r="O6" s="207" t="n">
        <f aca="false">SUM(C6:N6)</f>
        <v>163.82</v>
      </c>
    </row>
    <row r="7" customFormat="false" ht="25.35" hidden="false" customHeight="true" outlineLevel="0" collapsed="false">
      <c r="A7" s="208" t="s">
        <v>59</v>
      </c>
      <c r="B7" s="208" t="s">
        <v>58</v>
      </c>
      <c r="C7" s="209" t="n">
        <v>10.42</v>
      </c>
      <c r="D7" s="209" t="n">
        <v>13.42</v>
      </c>
      <c r="E7" s="209" t="n">
        <v>7.54</v>
      </c>
      <c r="F7" s="209" t="n">
        <v>13.52</v>
      </c>
      <c r="G7" s="209" t="n">
        <v>17.42</v>
      </c>
      <c r="H7" s="209" t="n">
        <v>14.86</v>
      </c>
      <c r="I7" s="209" t="n">
        <v>16.52</v>
      </c>
      <c r="J7" s="209" t="n">
        <v>17.2</v>
      </c>
      <c r="K7" s="209" t="n">
        <v>16.18</v>
      </c>
      <c r="L7" s="209" t="n">
        <v>22.44</v>
      </c>
      <c r="M7" s="210" t="n">
        <v>15.5</v>
      </c>
      <c r="N7" s="211" t="n">
        <v>7.78</v>
      </c>
      <c r="O7" s="212" t="n">
        <f aca="false">SUM(C7:N7)</f>
        <v>172.8</v>
      </c>
    </row>
    <row r="8" customFormat="false" ht="23.85" hidden="false" customHeight="true" outlineLevel="0" collapsed="false">
      <c r="A8" s="213" t="s">
        <v>57</v>
      </c>
      <c r="B8" s="213" t="s">
        <v>56</v>
      </c>
      <c r="C8" s="214" t="n">
        <v>3.76</v>
      </c>
      <c r="D8" s="214" t="n">
        <v>4.04</v>
      </c>
      <c r="E8" s="214" t="n">
        <v>2.98</v>
      </c>
      <c r="F8" s="214" t="n">
        <v>2.96</v>
      </c>
      <c r="G8" s="214" t="n">
        <v>3.54</v>
      </c>
      <c r="H8" s="214" t="n">
        <v>4.08</v>
      </c>
      <c r="I8" s="214" t="n">
        <v>4.36</v>
      </c>
      <c r="J8" s="214" t="n">
        <v>4.22</v>
      </c>
      <c r="K8" s="214" t="n">
        <v>5.92</v>
      </c>
      <c r="L8" s="214" t="n">
        <v>5.16</v>
      </c>
      <c r="M8" s="215" t="n">
        <v>3.32</v>
      </c>
      <c r="N8" s="216" t="n">
        <v>3.9</v>
      </c>
      <c r="O8" s="217" t="n">
        <f aca="false">SUM(C8:N8)</f>
        <v>48.24</v>
      </c>
    </row>
    <row r="9" customFormat="false" ht="23.85" hidden="false" customHeight="true" outlineLevel="0" collapsed="false">
      <c r="A9" s="218" t="s">
        <v>93</v>
      </c>
      <c r="B9" s="218" t="n">
        <v>170101</v>
      </c>
      <c r="C9" s="197" t="n">
        <v>0</v>
      </c>
      <c r="D9" s="197" t="n">
        <v>0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0.56</v>
      </c>
      <c r="M9" s="198" t="n">
        <v>2.6</v>
      </c>
      <c r="N9" s="199" t="n">
        <v>0</v>
      </c>
      <c r="O9" s="200" t="n">
        <f aca="false">SUM(C9:N9)</f>
        <v>3.16</v>
      </c>
    </row>
    <row r="10" customFormat="false" ht="27.6" hidden="false" customHeight="true" outlineLevel="0" collapsed="false">
      <c r="A10" s="219" t="s">
        <v>49</v>
      </c>
      <c r="B10" s="219" t="s">
        <v>48</v>
      </c>
      <c r="C10" s="220" t="n">
        <v>0</v>
      </c>
      <c r="D10" s="220" t="n">
        <v>5.82</v>
      </c>
      <c r="E10" s="220" t="n">
        <v>0</v>
      </c>
      <c r="F10" s="220" t="n">
        <v>4.42</v>
      </c>
      <c r="G10" s="220" t="n">
        <v>2.54</v>
      </c>
      <c r="H10" s="220" t="n">
        <v>0</v>
      </c>
      <c r="I10" s="220" t="n">
        <v>5.12</v>
      </c>
      <c r="J10" s="220" t="n">
        <v>10.28</v>
      </c>
      <c r="K10" s="220" t="n">
        <v>2.64</v>
      </c>
      <c r="L10" s="220" t="n">
        <v>1.58</v>
      </c>
      <c r="M10" s="221" t="n">
        <v>0</v>
      </c>
      <c r="N10" s="222" t="n">
        <v>0</v>
      </c>
      <c r="O10" s="223" t="n">
        <f aca="false">SUM(C10:N10)</f>
        <v>32.4</v>
      </c>
    </row>
    <row r="11" customFormat="false" ht="27.6" hidden="false" customHeight="true" outlineLevel="0" collapsed="false">
      <c r="A11" s="224" t="s">
        <v>55</v>
      </c>
      <c r="B11" s="224" t="s">
        <v>123</v>
      </c>
      <c r="C11" s="225" t="n">
        <v>0</v>
      </c>
      <c r="D11" s="225" t="n">
        <v>0</v>
      </c>
      <c r="E11" s="225" t="n">
        <v>3.04</v>
      </c>
      <c r="F11" s="225" t="n">
        <v>0</v>
      </c>
      <c r="G11" s="225" t="n">
        <v>0</v>
      </c>
      <c r="H11" s="225" t="n">
        <v>0</v>
      </c>
      <c r="I11" s="225" t="n">
        <v>0</v>
      </c>
      <c r="J11" s="225" t="n">
        <v>0</v>
      </c>
      <c r="K11" s="225" t="n">
        <v>0</v>
      </c>
      <c r="L11" s="225" t="n">
        <v>2.58</v>
      </c>
      <c r="M11" s="226" t="n">
        <v>0</v>
      </c>
      <c r="N11" s="227" t="n">
        <v>1.92</v>
      </c>
      <c r="O11" s="228" t="n">
        <f aca="false">SUM(C11:N11)</f>
        <v>7.54</v>
      </c>
    </row>
    <row r="12" customFormat="false" ht="25.35" hidden="false" customHeight="false" outlineLevel="0" collapsed="false">
      <c r="A12" s="229" t="s">
        <v>103</v>
      </c>
      <c r="B12" s="229" t="s">
        <v>85</v>
      </c>
      <c r="C12" s="230" t="n">
        <v>3.14</v>
      </c>
      <c r="D12" s="230" t="n">
        <v>5.96</v>
      </c>
      <c r="E12" s="230" t="n">
        <v>4.24</v>
      </c>
      <c r="F12" s="230" t="n">
        <v>8.68</v>
      </c>
      <c r="G12" s="230" t="n">
        <v>13.22</v>
      </c>
      <c r="H12" s="230" t="n">
        <v>8.06</v>
      </c>
      <c r="I12" s="230" t="n">
        <v>14.94</v>
      </c>
      <c r="J12" s="230" t="n">
        <v>12.26</v>
      </c>
      <c r="K12" s="230" t="n">
        <v>18.26</v>
      </c>
      <c r="L12" s="230" t="n">
        <v>19.52</v>
      </c>
      <c r="M12" s="231" t="n">
        <v>8.3</v>
      </c>
      <c r="N12" s="232" t="n">
        <v>8.44</v>
      </c>
      <c r="O12" s="233" t="n">
        <f aca="false">SUM(C12:N12)</f>
        <v>125.02</v>
      </c>
    </row>
    <row r="13" customFormat="false" ht="23.85" hidden="false" customHeight="true" outlineLevel="0" collapsed="false">
      <c r="A13" s="234" t="s">
        <v>61</v>
      </c>
      <c r="B13" s="234" t="s">
        <v>60</v>
      </c>
      <c r="C13" s="235" t="n">
        <v>0</v>
      </c>
      <c r="D13" s="235" t="n">
        <v>0</v>
      </c>
      <c r="E13" s="235" t="n">
        <v>0.7</v>
      </c>
      <c r="F13" s="235" t="n">
        <v>0</v>
      </c>
      <c r="G13" s="235" t="n">
        <v>0.66</v>
      </c>
      <c r="H13" s="235" t="n">
        <v>0</v>
      </c>
      <c r="I13" s="235" t="n">
        <v>0.36</v>
      </c>
      <c r="J13" s="235" t="n">
        <v>0.62</v>
      </c>
      <c r="K13" s="235" t="n">
        <v>1.34</v>
      </c>
      <c r="L13" s="235" t="n">
        <v>0.94</v>
      </c>
      <c r="M13" s="236" t="n">
        <v>0.74</v>
      </c>
      <c r="N13" s="237" t="n">
        <v>1.2</v>
      </c>
      <c r="O13" s="238" t="n">
        <f aca="false">SUM(C13:N13)</f>
        <v>6.56</v>
      </c>
    </row>
    <row r="14" customFormat="false" ht="36.55" hidden="false" customHeight="false" outlineLevel="0" collapsed="false">
      <c r="A14" s="239" t="s">
        <v>67</v>
      </c>
      <c r="B14" s="239" t="s">
        <v>66</v>
      </c>
      <c r="C14" s="240" t="n">
        <v>0.06</v>
      </c>
      <c r="D14" s="240" t="n">
        <v>0</v>
      </c>
      <c r="E14" s="240" t="n">
        <v>0</v>
      </c>
      <c r="F14" s="240" t="n">
        <v>0</v>
      </c>
      <c r="G14" s="240" t="n">
        <v>0.06</v>
      </c>
      <c r="H14" s="240" t="n">
        <v>0</v>
      </c>
      <c r="I14" s="240" t="n">
        <v>0</v>
      </c>
      <c r="J14" s="240" t="n">
        <v>0.04</v>
      </c>
      <c r="K14" s="240" t="n">
        <v>0</v>
      </c>
      <c r="L14" s="240" t="n">
        <v>0</v>
      </c>
      <c r="M14" s="240" t="n">
        <v>0</v>
      </c>
      <c r="N14" s="241" t="n">
        <v>0</v>
      </c>
      <c r="O14" s="242" t="n">
        <f aca="false">SUM(C14:N14)</f>
        <v>0.16</v>
      </c>
    </row>
    <row r="15" customFormat="false" ht="70.1" hidden="false" customHeight="false" outlineLevel="0" collapsed="false">
      <c r="A15" s="219" t="s">
        <v>133</v>
      </c>
      <c r="B15" s="219" t="s">
        <v>126</v>
      </c>
      <c r="C15" s="221" t="n">
        <v>0.34</v>
      </c>
      <c r="D15" s="221" t="n">
        <v>0</v>
      </c>
      <c r="E15" s="221" t="n">
        <v>0.14</v>
      </c>
      <c r="F15" s="221" t="n">
        <v>0</v>
      </c>
      <c r="G15" s="221" t="n">
        <v>0.12</v>
      </c>
      <c r="H15" s="221" t="n">
        <v>0.28</v>
      </c>
      <c r="I15" s="221" t="n">
        <v>0</v>
      </c>
      <c r="J15" s="221" t="n">
        <v>0.26</v>
      </c>
      <c r="K15" s="221" t="n">
        <v>0.14</v>
      </c>
      <c r="L15" s="221" t="n">
        <v>0.12</v>
      </c>
      <c r="M15" s="221" t="n">
        <v>0.34</v>
      </c>
      <c r="N15" s="222" t="n">
        <v>0</v>
      </c>
      <c r="O15" s="223" t="n">
        <f aca="false">SUM(C15:N15)</f>
        <v>1.74</v>
      </c>
    </row>
    <row r="16" customFormat="false" ht="15.8" hidden="false" customHeight="false" outlineLevel="0" collapsed="false">
      <c r="A16" s="194" t="s">
        <v>118</v>
      </c>
      <c r="B16" s="194"/>
      <c r="C16" s="243" t="n">
        <f aca="false">SUM(C4:C15)</f>
        <v>204.5</v>
      </c>
      <c r="D16" s="243" t="n">
        <f aca="false">SUM(D4:D15)</f>
        <v>210.91</v>
      </c>
      <c r="E16" s="243" t="n">
        <f aca="false">SUM(E4:E15)</f>
        <v>200.6</v>
      </c>
      <c r="F16" s="243" t="n">
        <f aca="false">SUM(F4:F15)</f>
        <v>230.92</v>
      </c>
      <c r="G16" s="243" t="n">
        <f aca="false">SUM(G4:G15)</f>
        <v>228.88</v>
      </c>
      <c r="H16" s="243" t="n">
        <f aca="false">SUM(H4:H15)</f>
        <v>193.9</v>
      </c>
      <c r="I16" s="243" t="n">
        <f aca="false">SUM(I4:I15)</f>
        <v>240.74</v>
      </c>
      <c r="J16" s="243" t="n">
        <f aca="false">SUM(J4:J15)</f>
        <v>238.96</v>
      </c>
      <c r="K16" s="243" t="n">
        <f aca="false">SUM(K4:K15)</f>
        <v>233.76</v>
      </c>
      <c r="L16" s="243" t="n">
        <f aca="false">SUM(L4:L15)</f>
        <v>277.18</v>
      </c>
      <c r="M16" s="243" t="n">
        <f aca="false">SUM(M4:M15)</f>
        <v>208.4</v>
      </c>
      <c r="N16" s="243" t="n">
        <f aca="false">SUM(N4:N15)</f>
        <v>216.7</v>
      </c>
      <c r="O16" s="244" t="n">
        <f aca="false">SUM(C16:N16)</f>
        <v>2685.45</v>
      </c>
    </row>
    <row r="17" customFormat="false" ht="14.65" hidden="false" customHeight="false" outlineLevel="0" collapsed="false">
      <c r="C17" s="193"/>
      <c r="D17" s="193"/>
      <c r="E17" s="193"/>
      <c r="F17" s="193"/>
      <c r="G17" s="193"/>
      <c r="H17" s="193"/>
      <c r="I17" s="193"/>
      <c r="J17" s="193"/>
      <c r="K17" s="193" t="s">
        <v>134</v>
      </c>
      <c r="L17" s="193"/>
    </row>
    <row r="18" customFormat="false" ht="14.65" hidden="false" customHeight="false" outlineLevel="0" collapsed="false">
      <c r="N18" s="0" t="n">
        <f aca="false">SUM(C16:N16)</f>
        <v>2685.45</v>
      </c>
    </row>
    <row r="20" customFormat="false" ht="14.65" hidden="false" customHeight="false" outlineLevel="0" collapsed="false">
      <c r="E20" s="245"/>
      <c r="F20" s="245"/>
      <c r="G20" s="245"/>
      <c r="H20" s="245"/>
    </row>
    <row r="21" customFormat="false" ht="14.65" hidden="false" customHeight="false" outlineLevel="0" collapsed="false">
      <c r="E21" s="245"/>
      <c r="F21" s="245"/>
      <c r="G21" s="245"/>
      <c r="H21" s="245"/>
      <c r="J21" s="245"/>
    </row>
    <row r="22" customFormat="false" ht="14.65" hidden="false" customHeight="false" outlineLevel="0" collapsed="false">
      <c r="J22" s="245"/>
    </row>
  </sheetData>
  <mergeCells count="1">
    <mergeCell ref="B2: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V12" activeCellId="0" sqref="V12"/>
    </sheetView>
  </sheetViews>
  <sheetFormatPr defaultColWidth="8.921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4" min="4" style="193" width="11.2"/>
    <col collapsed="false" customWidth="true" hidden="false" outlineLevel="0" max="6" min="5" style="193" width="10.78"/>
    <col collapsed="false" customWidth="true" hidden="false" outlineLevel="0" max="7" min="7" style="193" width="11.2"/>
    <col collapsed="false" customWidth="true" hidden="false" outlineLevel="0" max="8" min="8" style="193" width="11.63"/>
    <col collapsed="false" customWidth="true" hidden="false" outlineLevel="0" max="9" min="9" style="193" width="10.78"/>
    <col collapsed="false" customWidth="true" hidden="false" outlineLevel="0" max="11" min="10" style="193" width="11.5"/>
    <col collapsed="false" customWidth="true" hidden="false" outlineLevel="0" max="12" min="12" style="193" width="11.77"/>
    <col collapsed="false" customWidth="true" hidden="false" outlineLevel="0" max="13" min="13" style="193" width="10.2"/>
    <col collapsed="false" customWidth="true" hidden="false" outlineLevel="0" max="15" min="14" style="193" width="10.78"/>
    <col collapsed="false" customWidth="true" hidden="false" outlineLevel="0" max="16" min="16" style="193" width="10.77"/>
    <col collapsed="false" customWidth="true" hidden="false" outlineLevel="0" max="17" min="17" style="193" width="10.92"/>
    <col collapsed="false" customWidth="true" hidden="false" outlineLevel="0" max="18" min="18" style="193" width="11.19"/>
    <col collapsed="false" customWidth="true" hidden="false" outlineLevel="0" max="19" min="19" style="193" width="10.78"/>
    <col collapsed="false" customWidth="true" hidden="false" outlineLevel="0" max="21" min="20" style="193" width="11.77"/>
    <col collapsed="false" customWidth="true" hidden="false" outlineLevel="0" max="22" min="22" style="193" width="10.5"/>
    <col collapsed="false" customWidth="true" hidden="false" outlineLevel="0" max="23" min="23" style="193" width="10.91"/>
    <col collapsed="false" customWidth="true" hidden="false" outlineLevel="0" max="24" min="24" style="193" width="10.5"/>
    <col collapsed="false" customWidth="false" hidden="false" outlineLevel="0" max="257" min="25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</row>
    <row r="2" customFormat="false" ht="14.65" hidden="false" customHeight="false" outlineLevel="0" collapsed="false">
      <c r="A2" s="192"/>
      <c r="B2" s="192"/>
      <c r="C2" s="247" t="n">
        <v>45293</v>
      </c>
      <c r="D2" s="247" t="n">
        <v>45294</v>
      </c>
      <c r="E2" s="247" t="n">
        <v>45295</v>
      </c>
      <c r="F2" s="247" t="n">
        <v>45296</v>
      </c>
      <c r="G2" s="247" t="n">
        <v>45299</v>
      </c>
      <c r="H2" s="247" t="n">
        <v>45300</v>
      </c>
      <c r="I2" s="247" t="n">
        <v>45301</v>
      </c>
      <c r="J2" s="247" t="n">
        <v>45302</v>
      </c>
      <c r="K2" s="247" t="n">
        <v>45303</v>
      </c>
      <c r="L2" s="247" t="n">
        <v>45306</v>
      </c>
      <c r="M2" s="247" t="n">
        <v>45307</v>
      </c>
      <c r="N2" s="247" t="n">
        <v>45308</v>
      </c>
      <c r="O2" s="247" t="n">
        <v>45309</v>
      </c>
      <c r="P2" s="247" t="n">
        <v>45310</v>
      </c>
      <c r="Q2" s="247" t="n">
        <v>45313</v>
      </c>
      <c r="R2" s="247" t="n">
        <v>45314</v>
      </c>
      <c r="S2" s="247" t="n">
        <v>45315</v>
      </c>
      <c r="T2" s="247" t="n">
        <v>45316</v>
      </c>
      <c r="U2" s="247" t="n">
        <v>45317</v>
      </c>
      <c r="V2" s="247" t="n">
        <v>45320</v>
      </c>
      <c r="W2" s="247" t="n">
        <v>45321</v>
      </c>
      <c r="X2" s="247" t="n">
        <v>45322</v>
      </c>
      <c r="Y2" s="248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v>11.18</v>
      </c>
      <c r="D3" s="199" t="n">
        <v>7.66</v>
      </c>
      <c r="E3" s="199" t="n">
        <f aca="false">+SUM(1.14+8.22+0.52)</f>
        <v>9.88</v>
      </c>
      <c r="F3" s="199" t="n">
        <f aca="false">SUM(5.74+1.12+1.26)</f>
        <v>8.12</v>
      </c>
      <c r="G3" s="199" t="n">
        <v>8.94</v>
      </c>
      <c r="H3" s="199" t="n">
        <v>5.84</v>
      </c>
      <c r="I3" s="199" t="n">
        <f aca="false">SUM(1.08+1.08)</f>
        <v>2.16</v>
      </c>
      <c r="J3" s="199" t="n">
        <v>6.36</v>
      </c>
      <c r="K3" s="199" t="n">
        <v>8.44</v>
      </c>
      <c r="L3" s="199" t="n">
        <v>9.48</v>
      </c>
      <c r="M3" s="199" t="n">
        <v>6.44</v>
      </c>
      <c r="N3" s="199" t="n">
        <f aca="false">SUM(5.76+1.14)</f>
        <v>6.9</v>
      </c>
      <c r="O3" s="199" t="n">
        <v>7.74</v>
      </c>
      <c r="P3" s="199" t="n">
        <v>6.94</v>
      </c>
      <c r="Q3" s="199" t="n">
        <v>9.36</v>
      </c>
      <c r="R3" s="199" t="n">
        <v>5.48</v>
      </c>
      <c r="S3" s="199" t="n">
        <f aca="false">SUM(0.92+1.32)</f>
        <v>2.24</v>
      </c>
      <c r="T3" s="199" t="n">
        <f aca="false">SUM(1.48+11.02)</f>
        <v>12.5</v>
      </c>
      <c r="U3" s="199" t="n">
        <v>7.36</v>
      </c>
      <c r="V3" s="199" t="n">
        <v>9.92</v>
      </c>
      <c r="W3" s="199" t="n">
        <f aca="false">SUM(0.44+0.48+6.12)</f>
        <v>7.04</v>
      </c>
      <c r="X3" s="199" t="n">
        <v>6.92</v>
      </c>
      <c r="Y3" s="199" t="n">
        <f aca="false">SUM(C3:X3)</f>
        <v>166.9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/>
      <c r="D4" s="155"/>
      <c r="E4" s="155"/>
      <c r="F4" s="155" t="n">
        <v>0</v>
      </c>
      <c r="G4" s="155" t="n">
        <v>7.16</v>
      </c>
      <c r="H4" s="155" t="n">
        <v>1.38</v>
      </c>
      <c r="I4" s="155" t="n">
        <v>0</v>
      </c>
      <c r="J4" s="155" t="n">
        <v>0</v>
      </c>
      <c r="K4" s="155" t="n">
        <v>0</v>
      </c>
      <c r="L4" s="155" t="n">
        <v>0</v>
      </c>
      <c r="M4" s="155" t="n">
        <v>0</v>
      </c>
      <c r="N4" s="155" t="n">
        <v>0</v>
      </c>
      <c r="O4" s="155" t="n">
        <v>0</v>
      </c>
      <c r="P4" s="155" t="n">
        <v>0</v>
      </c>
      <c r="Q4" s="155" t="n">
        <v>0</v>
      </c>
      <c r="R4" s="155" t="n">
        <v>0</v>
      </c>
      <c r="S4" s="155" t="n">
        <v>0</v>
      </c>
      <c r="T4" s="155" t="n">
        <v>0</v>
      </c>
      <c r="U4" s="155" t="n">
        <v>0</v>
      </c>
      <c r="V4" s="155" t="n">
        <v>0</v>
      </c>
      <c r="W4" s="155" t="n">
        <v>0</v>
      </c>
      <c r="X4" s="155" t="n">
        <v>0</v>
      </c>
      <c r="Y4" s="249" t="n">
        <f aca="false">SUM(C4:X4)</f>
        <v>8.54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/>
      <c r="D5" s="206" t="n">
        <f aca="false">SUM(0.58+0.34+0.64)</f>
        <v>1.56</v>
      </c>
      <c r="E5" s="206"/>
      <c r="F5" s="206" t="n">
        <v>0</v>
      </c>
      <c r="G5" s="206" t="n">
        <v>0</v>
      </c>
      <c r="H5" s="206" t="n">
        <v>0</v>
      </c>
      <c r="I5" s="206" t="n">
        <v>0</v>
      </c>
      <c r="J5" s="206" t="n">
        <v>0.34</v>
      </c>
      <c r="K5" s="206" t="n">
        <v>0.32</v>
      </c>
      <c r="L5" s="206" t="n">
        <v>0</v>
      </c>
      <c r="M5" s="206" t="n">
        <v>0</v>
      </c>
      <c r="N5" s="206" t="n">
        <v>0</v>
      </c>
      <c r="O5" s="206" t="n">
        <v>0</v>
      </c>
      <c r="P5" s="206" t="n">
        <v>0</v>
      </c>
      <c r="Q5" s="206" t="n">
        <f aca="false">SUM(0.2+0.26+0.86)</f>
        <v>1.32</v>
      </c>
      <c r="R5" s="206" t="n">
        <f aca="false">SUM(0.22+0.34+1.14+0.24)</f>
        <v>1.94</v>
      </c>
      <c r="S5" s="206" t="n">
        <f aca="false">SUM(0.54+0.32+0.96+0.36+0.48)</f>
        <v>2.66</v>
      </c>
      <c r="T5" s="206" t="n">
        <f aca="false">SUM(0.92+0.34+0.36)</f>
        <v>1.62</v>
      </c>
      <c r="U5" s="206" t="n">
        <f aca="false">SUM(0.4+0.5+0.48)</f>
        <v>1.38</v>
      </c>
      <c r="V5" s="206" t="n">
        <v>0</v>
      </c>
      <c r="W5" s="206" t="n">
        <v>0</v>
      </c>
      <c r="X5" s="206" t="n">
        <v>0.2</v>
      </c>
      <c r="Y5" s="250" t="n">
        <f aca="false">SUM(C5:X5)</f>
        <v>11.34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/>
      <c r="D6" s="211" t="n">
        <v>0.52</v>
      </c>
      <c r="E6" s="211"/>
      <c r="F6" s="211" t="n">
        <v>0</v>
      </c>
      <c r="G6" s="211" t="n">
        <v>0</v>
      </c>
      <c r="H6" s="211" t="n">
        <v>0</v>
      </c>
      <c r="I6" s="211" t="n">
        <v>0</v>
      </c>
      <c r="J6" s="211" t="n">
        <v>0</v>
      </c>
      <c r="K6" s="211" t="n">
        <v>0</v>
      </c>
      <c r="L6" s="211" t="n">
        <v>0</v>
      </c>
      <c r="M6" s="211" t="n">
        <v>0</v>
      </c>
      <c r="N6" s="211" t="n">
        <v>0</v>
      </c>
      <c r="O6" s="211" t="n">
        <v>0</v>
      </c>
      <c r="P6" s="211" t="n">
        <v>0</v>
      </c>
      <c r="Q6" s="211" t="n">
        <f aca="false">SUM(0.56+0.8)</f>
        <v>1.36</v>
      </c>
      <c r="R6" s="211" t="n">
        <f aca="false">SUM(0.32+0.44)</f>
        <v>0.76</v>
      </c>
      <c r="S6" s="211" t="n">
        <f aca="false">SUM(0.38+0.24+0.64)</f>
        <v>1.26</v>
      </c>
      <c r="T6" s="211" t="n">
        <f aca="false">SUM(0.8+0.34)</f>
        <v>1.14</v>
      </c>
      <c r="U6" s="211" t="n">
        <f aca="false">SUM(0.3+1.16+0.6)</f>
        <v>2.06</v>
      </c>
      <c r="V6" s="211" t="n">
        <v>0</v>
      </c>
      <c r="W6" s="211" t="n">
        <v>0</v>
      </c>
      <c r="X6" s="211" t="n">
        <v>3.32</v>
      </c>
      <c r="Y6" s="211" t="n">
        <f aca="false">SUM(C6:X6)</f>
        <v>10.42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/>
      <c r="D7" s="252" t="n">
        <f aca="false">SUM(0.46+0.12+0.42)</f>
        <v>1</v>
      </c>
      <c r="E7" s="252"/>
      <c r="F7" s="252" t="n">
        <v>0</v>
      </c>
      <c r="G7" s="252" t="n">
        <v>0</v>
      </c>
      <c r="H7" s="252" t="n">
        <v>0</v>
      </c>
      <c r="I7" s="252" t="n">
        <v>0</v>
      </c>
      <c r="J7" s="252" t="n">
        <v>0.22</v>
      </c>
      <c r="K7" s="252" t="n">
        <v>0.22</v>
      </c>
      <c r="L7" s="252" t="n">
        <v>0</v>
      </c>
      <c r="M7" s="252" t="n">
        <v>0</v>
      </c>
      <c r="N7" s="252" t="n">
        <v>0</v>
      </c>
      <c r="O7" s="252" t="n">
        <v>0</v>
      </c>
      <c r="P7" s="252" t="n">
        <v>0</v>
      </c>
      <c r="Q7" s="252" t="n">
        <f aca="false">SUM(0.04+0.16)</f>
        <v>0.2</v>
      </c>
      <c r="R7" s="252" t="n">
        <f aca="false">SUM(0.12+0.12+0.2)</f>
        <v>0.44</v>
      </c>
      <c r="S7" s="252" t="n">
        <f aca="false">SUM(0.32+0.08+0.36+0.08)</f>
        <v>0.84</v>
      </c>
      <c r="T7" s="252" t="n">
        <v>0.06</v>
      </c>
      <c r="U7" s="252" t="n">
        <f aca="false">SUM(0.14+0.12+0.12)</f>
        <v>0.38</v>
      </c>
      <c r="V7" s="252" t="n">
        <v>0</v>
      </c>
      <c r="W7" s="252" t="n">
        <v>0</v>
      </c>
      <c r="X7" s="252" t="n">
        <v>0.4</v>
      </c>
      <c r="Y7" s="253" t="n">
        <f aca="false">SUM(C7:X7)</f>
        <v>3.76</v>
      </c>
    </row>
    <row r="8" customFormat="false" ht="21.6" hidden="false" customHeight="true" outlineLevel="0" collapsed="false">
      <c r="A8" s="219" t="s">
        <v>49</v>
      </c>
      <c r="B8" s="219" t="s">
        <v>48</v>
      </c>
      <c r="C8" s="222"/>
      <c r="D8" s="222"/>
      <c r="E8" s="222"/>
      <c r="F8" s="222" t="n">
        <v>0</v>
      </c>
      <c r="G8" s="222" t="n">
        <v>0</v>
      </c>
      <c r="H8" s="222" t="n">
        <v>0</v>
      </c>
      <c r="I8" s="222" t="n">
        <v>0</v>
      </c>
      <c r="J8" s="222" t="n">
        <v>0</v>
      </c>
      <c r="K8" s="222" t="n">
        <v>0</v>
      </c>
      <c r="L8" s="222" t="n">
        <v>0</v>
      </c>
      <c r="M8" s="222" t="n">
        <v>0</v>
      </c>
      <c r="N8" s="222" t="n">
        <v>0</v>
      </c>
      <c r="O8" s="222" t="n">
        <v>0</v>
      </c>
      <c r="P8" s="222" t="n">
        <v>0</v>
      </c>
      <c r="Q8" s="222" t="n">
        <v>0</v>
      </c>
      <c r="R8" s="222" t="n">
        <v>0</v>
      </c>
      <c r="S8" s="222" t="n">
        <v>0</v>
      </c>
      <c r="T8" s="222" t="n">
        <v>0</v>
      </c>
      <c r="U8" s="222" t="n">
        <v>0</v>
      </c>
      <c r="V8" s="222" t="n">
        <v>0</v>
      </c>
      <c r="W8" s="222" t="n">
        <v>0</v>
      </c>
      <c r="X8" s="222" t="n">
        <v>0</v>
      </c>
      <c r="Y8" s="222" t="n">
        <f aca="false">SUM(C8:X8)</f>
        <v>0</v>
      </c>
    </row>
    <row r="9" customFormat="false" ht="25.35" hidden="false" customHeight="false" outlineLevel="0" collapsed="false">
      <c r="A9" s="229" t="s">
        <v>103</v>
      </c>
      <c r="B9" s="229" t="s">
        <v>85</v>
      </c>
      <c r="C9" s="232"/>
      <c r="D9" s="232"/>
      <c r="E9" s="232"/>
      <c r="F9" s="232" t="n">
        <v>0</v>
      </c>
      <c r="G9" s="232" t="n">
        <v>0</v>
      </c>
      <c r="H9" s="232" t="n">
        <v>0</v>
      </c>
      <c r="I9" s="232" t="n">
        <v>0</v>
      </c>
      <c r="J9" s="232" t="n">
        <v>0</v>
      </c>
      <c r="K9" s="232" t="n">
        <v>0</v>
      </c>
      <c r="L9" s="232" t="n">
        <v>2.54</v>
      </c>
      <c r="M9" s="232" t="n">
        <v>0</v>
      </c>
      <c r="N9" s="232" t="n">
        <v>0</v>
      </c>
      <c r="O9" s="232" t="n">
        <v>0</v>
      </c>
      <c r="P9" s="232" t="n">
        <v>0</v>
      </c>
      <c r="Q9" s="232" t="n">
        <v>0</v>
      </c>
      <c r="R9" s="232" t="n">
        <v>0</v>
      </c>
      <c r="S9" s="232" t="n">
        <v>0.6</v>
      </c>
      <c r="T9" s="232" t="n">
        <v>0</v>
      </c>
      <c r="U9" s="232" t="n">
        <v>0</v>
      </c>
      <c r="V9" s="232" t="n">
        <v>0</v>
      </c>
      <c r="W9" s="232" t="n">
        <v>0</v>
      </c>
      <c r="X9" s="232" t="n">
        <v>0</v>
      </c>
      <c r="Y9" s="254" t="n">
        <f aca="false">SUM(C9:X9)</f>
        <v>3.14</v>
      </c>
    </row>
    <row r="10" customFormat="false" ht="21.6" hidden="false" customHeight="true" outlineLevel="0" collapsed="false">
      <c r="A10" s="234" t="s">
        <v>61</v>
      </c>
      <c r="B10" s="234" t="s">
        <v>60</v>
      </c>
      <c r="C10" s="237"/>
      <c r="D10" s="237"/>
      <c r="E10" s="237"/>
      <c r="F10" s="237" t="n">
        <v>0</v>
      </c>
      <c r="G10" s="237" t="n">
        <v>0</v>
      </c>
      <c r="H10" s="237" t="n">
        <v>0</v>
      </c>
      <c r="I10" s="237" t="n">
        <v>0</v>
      </c>
      <c r="J10" s="237" t="n">
        <v>0</v>
      </c>
      <c r="K10" s="237" t="n">
        <v>0</v>
      </c>
      <c r="L10" s="237" t="n">
        <v>0</v>
      </c>
      <c r="M10" s="237" t="n">
        <v>0</v>
      </c>
      <c r="N10" s="237" t="n">
        <v>0</v>
      </c>
      <c r="O10" s="237" t="n">
        <v>0</v>
      </c>
      <c r="P10" s="237" t="n">
        <v>0</v>
      </c>
      <c r="Q10" s="237" t="n">
        <v>0</v>
      </c>
      <c r="R10" s="237" t="n">
        <v>0</v>
      </c>
      <c r="S10" s="237" t="n">
        <v>0</v>
      </c>
      <c r="T10" s="237" t="n">
        <v>0</v>
      </c>
      <c r="U10" s="237" t="n">
        <v>0</v>
      </c>
      <c r="V10" s="237" t="n">
        <v>0</v>
      </c>
      <c r="W10" s="237" t="n">
        <v>0</v>
      </c>
      <c r="X10" s="237" t="n">
        <v>0</v>
      </c>
      <c r="Y10" s="237" t="n">
        <f aca="false">SUM(C10:X10)</f>
        <v>0</v>
      </c>
    </row>
    <row r="11" customFormat="false" ht="25.35" hidden="false" customHeight="false" outlineLevel="0" collapsed="false">
      <c r="A11" s="239" t="s">
        <v>67</v>
      </c>
      <c r="B11" s="239" t="s">
        <v>66</v>
      </c>
      <c r="C11" s="241"/>
      <c r="D11" s="241"/>
      <c r="E11" s="241"/>
      <c r="F11" s="241" t="n">
        <v>0</v>
      </c>
      <c r="G11" s="241" t="n">
        <v>0</v>
      </c>
      <c r="H11" s="241" t="n">
        <v>0</v>
      </c>
      <c r="I11" s="241" t="n">
        <v>0</v>
      </c>
      <c r="J11" s="241" t="n">
        <v>0</v>
      </c>
      <c r="K11" s="241" t="n">
        <v>0</v>
      </c>
      <c r="L11" s="241" t="n">
        <v>0</v>
      </c>
      <c r="M11" s="241" t="n">
        <v>0</v>
      </c>
      <c r="N11" s="241" t="n">
        <v>0</v>
      </c>
      <c r="O11" s="241" t="n">
        <v>0</v>
      </c>
      <c r="P11" s="241" t="n">
        <v>0</v>
      </c>
      <c r="Q11" s="241" t="n">
        <v>0</v>
      </c>
      <c r="R11" s="241" t="n">
        <v>0</v>
      </c>
      <c r="S11" s="241" t="n">
        <v>0</v>
      </c>
      <c r="T11" s="241" t="n">
        <v>0.06</v>
      </c>
      <c r="U11" s="241" t="n">
        <v>0</v>
      </c>
      <c r="V11" s="241" t="n">
        <v>0</v>
      </c>
      <c r="W11" s="241" t="n">
        <v>0</v>
      </c>
      <c r="X11" s="241" t="n">
        <v>0</v>
      </c>
      <c r="Y11" s="255" t="n">
        <f aca="false">SUM(C11:X11)</f>
        <v>0.06</v>
      </c>
    </row>
    <row r="12" customFormat="false" ht="58.95" hidden="false" customHeight="false" outlineLevel="0" collapsed="false">
      <c r="A12" s="256" t="s">
        <v>133</v>
      </c>
      <c r="B12" s="256" t="s">
        <v>126</v>
      </c>
      <c r="C12" s="257"/>
      <c r="D12" s="257"/>
      <c r="E12" s="257"/>
      <c r="F12" s="257" t="n">
        <v>0</v>
      </c>
      <c r="G12" s="257" t="n">
        <v>0</v>
      </c>
      <c r="H12" s="257" t="n">
        <v>0</v>
      </c>
      <c r="I12" s="257" t="n">
        <v>0</v>
      </c>
      <c r="J12" s="257" t="n">
        <v>0</v>
      </c>
      <c r="K12" s="257" t="n">
        <v>0</v>
      </c>
      <c r="L12" s="257" t="n">
        <v>0</v>
      </c>
      <c r="M12" s="257" t="n">
        <v>0</v>
      </c>
      <c r="N12" s="257" t="n">
        <v>0</v>
      </c>
      <c r="O12" s="257" t="n">
        <v>0</v>
      </c>
      <c r="P12" s="257" t="n">
        <v>0</v>
      </c>
      <c r="Q12" s="257" t="n">
        <v>0</v>
      </c>
      <c r="R12" s="257" t="n">
        <v>0</v>
      </c>
      <c r="S12" s="257" t="n">
        <v>0</v>
      </c>
      <c r="T12" s="257" t="n">
        <v>0.34</v>
      </c>
      <c r="U12" s="257" t="n">
        <v>0</v>
      </c>
      <c r="V12" s="257" t="n">
        <v>0</v>
      </c>
      <c r="W12" s="257" t="n">
        <v>0</v>
      </c>
      <c r="X12" s="257" t="n">
        <v>0</v>
      </c>
      <c r="Y12" s="258" t="n">
        <f aca="false">SUM(C12:X12)</f>
        <v>0.34</v>
      </c>
    </row>
    <row r="13" customFormat="false" ht="14.65" hidden="false" customHeight="false" outlineLevel="0" collapsed="false">
      <c r="A13" s="259"/>
      <c r="B13" s="259"/>
    </row>
    <row r="14" customFormat="false" ht="14.65" hidden="false" customHeight="false" outlineLevel="0" collapsed="false">
      <c r="X14" s="260" t="s">
        <v>137</v>
      </c>
      <c r="Y14" s="261" t="n">
        <f aca="false">SUM(Y3:Y12)</f>
        <v>204.5</v>
      </c>
    </row>
  </sheetData>
  <mergeCells count="3">
    <mergeCell ref="A1:A2"/>
    <mergeCell ref="B1:B2"/>
    <mergeCell ref="C1:U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N13" activeCellId="0" sqref="N13"/>
    </sheetView>
  </sheetViews>
  <sheetFormatPr defaultColWidth="8.921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4" min="4" style="193" width="11.2"/>
    <col collapsed="false" customWidth="true" hidden="false" outlineLevel="0" max="5" min="5" style="193" width="10.78"/>
    <col collapsed="false" customWidth="true" hidden="false" outlineLevel="0" max="6" min="6" style="193" width="11.2"/>
    <col collapsed="false" customWidth="true" hidden="false" outlineLevel="0" max="7" min="7" style="193" width="11.63"/>
    <col collapsed="false" customWidth="true" hidden="false" outlineLevel="0" max="8" min="8" style="193" width="10.78"/>
    <col collapsed="false" customWidth="true" hidden="false" outlineLevel="0" max="9" min="9" style="193" width="11.5"/>
    <col collapsed="false" customWidth="true" hidden="false" outlineLevel="0" max="10" min="10" style="193" width="10.78"/>
    <col collapsed="false" customWidth="true" hidden="false" outlineLevel="0" max="11" min="11" style="193" width="11.77"/>
    <col collapsed="false" customWidth="true" hidden="false" outlineLevel="0" max="12" min="12" style="193" width="10.2"/>
    <col collapsed="false" customWidth="true" hidden="false" outlineLevel="0" max="14" min="13" style="193" width="10.78"/>
    <col collapsed="false" customWidth="true" hidden="false" outlineLevel="0" max="15" min="15" style="193" width="10.77"/>
    <col collapsed="false" customWidth="true" hidden="false" outlineLevel="0" max="16" min="16" style="193" width="10.92"/>
    <col collapsed="false" customWidth="true" hidden="false" outlineLevel="0" max="17" min="17" style="193" width="11.19"/>
    <col collapsed="false" customWidth="true" hidden="false" outlineLevel="0" max="18" min="18" style="193" width="10.78"/>
    <col collapsed="false" customWidth="true" hidden="false" outlineLevel="0" max="19" min="19" style="193" width="11.77"/>
    <col collapsed="false" customWidth="true" hidden="false" outlineLevel="0" max="21" min="20" style="193" width="10.5"/>
    <col collapsed="false" customWidth="true" hidden="false" outlineLevel="0" max="22" min="22" style="193" width="10.91"/>
    <col collapsed="false" customWidth="true" hidden="false" outlineLevel="0" max="23" min="23" style="193" width="10.5"/>
    <col collapsed="false" customWidth="false" hidden="false" outlineLevel="0" max="257" min="24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14.65" hidden="false" customHeight="false" outlineLevel="0" collapsed="false">
      <c r="A2" s="192"/>
      <c r="B2" s="192"/>
      <c r="C2" s="247" t="n">
        <v>45323</v>
      </c>
      <c r="D2" s="247" t="n">
        <v>-685163</v>
      </c>
      <c r="E2" s="247" t="n">
        <v>45327</v>
      </c>
      <c r="F2" s="247" t="n">
        <v>45328</v>
      </c>
      <c r="G2" s="247" t="n">
        <v>45329</v>
      </c>
      <c r="H2" s="247" t="n">
        <v>45330</v>
      </c>
      <c r="I2" s="247" t="n">
        <v>45331</v>
      </c>
      <c r="J2" s="247" t="n">
        <v>45334</v>
      </c>
      <c r="K2" s="247" t="n">
        <v>45335</v>
      </c>
      <c r="L2" s="247" t="n">
        <v>45336</v>
      </c>
      <c r="M2" s="247" t="n">
        <v>45337</v>
      </c>
      <c r="N2" s="247" t="n">
        <v>45338</v>
      </c>
      <c r="O2" s="247" t="n">
        <v>45341</v>
      </c>
      <c r="P2" s="247" t="n">
        <v>-685145</v>
      </c>
      <c r="Q2" s="247" t="n">
        <v>45343</v>
      </c>
      <c r="R2" s="247" t="n">
        <v>45344</v>
      </c>
      <c r="S2" s="247" t="n">
        <v>45345</v>
      </c>
      <c r="T2" s="247" t="n">
        <v>45348</v>
      </c>
      <c r="U2" s="247" t="n">
        <v>45349</v>
      </c>
      <c r="V2" s="247" t="n">
        <v>45350</v>
      </c>
      <c r="W2" s="247" t="n">
        <v>45351</v>
      </c>
      <c r="X2" s="140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v>9.58</v>
      </c>
      <c r="D3" s="199" t="n">
        <v>6.7</v>
      </c>
      <c r="E3" s="199" t="n">
        <v>10.34</v>
      </c>
      <c r="F3" s="199" t="n">
        <v>6.5</v>
      </c>
      <c r="G3" s="199" t="n">
        <f aca="false">SUM(0.5+1.18+0.58)</f>
        <v>2.26</v>
      </c>
      <c r="H3" s="199" t="n">
        <v>7.2</v>
      </c>
      <c r="I3" s="199" t="n">
        <v>8.04</v>
      </c>
      <c r="J3" s="199" t="n">
        <v>9.98</v>
      </c>
      <c r="K3" s="199" t="n">
        <f aca="false">SUM(7.18+0.98+1.92)</f>
        <v>10.08</v>
      </c>
      <c r="L3" s="199" t="n">
        <v>5.68</v>
      </c>
      <c r="M3" s="199" t="n">
        <v>9</v>
      </c>
      <c r="N3" s="199" t="n">
        <v>6.18</v>
      </c>
      <c r="O3" s="199" t="n">
        <v>9.54</v>
      </c>
      <c r="P3" s="199" t="n">
        <v>6.46</v>
      </c>
      <c r="Q3" s="199" t="n">
        <f aca="false">SUM(1.28+1.23)</f>
        <v>2.51</v>
      </c>
      <c r="R3" s="199" t="n">
        <v>8.14</v>
      </c>
      <c r="S3" s="199" t="n">
        <v>7.84</v>
      </c>
      <c r="T3" s="199" t="n">
        <v>9.8</v>
      </c>
      <c r="U3" s="199" t="n">
        <f aca="false">SUM(6.3+1.18+1.12)</f>
        <v>8.6</v>
      </c>
      <c r="V3" s="199" t="n">
        <v>6.14</v>
      </c>
      <c r="W3" s="199" t="n">
        <v>8.06</v>
      </c>
      <c r="X3" s="262" t="n">
        <f aca="false">SUM(C3:W3)</f>
        <v>158.63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/>
      <c r="D4" s="155"/>
      <c r="E4" s="155" t="n">
        <v>8.98</v>
      </c>
      <c r="F4" s="155" t="n">
        <v>2.64</v>
      </c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263" t="n">
        <f aca="false">SUM(C4:W4)</f>
        <v>11.62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 t="n">
        <v>0.14</v>
      </c>
      <c r="D5" s="206"/>
      <c r="E5" s="206"/>
      <c r="F5" s="206" t="n">
        <v>0.22</v>
      </c>
      <c r="G5" s="206"/>
      <c r="H5" s="206"/>
      <c r="I5" s="206"/>
      <c r="J5" s="206"/>
      <c r="K5" s="206"/>
      <c r="L5" s="206" t="n">
        <f aca="false">SUM(0.44+0.6)</f>
        <v>1.04</v>
      </c>
      <c r="M5" s="206"/>
      <c r="N5" s="206" t="n">
        <v>0.08</v>
      </c>
      <c r="O5" s="206" t="n">
        <f aca="false">SUM(0.8+1.1+0.74)</f>
        <v>2.64</v>
      </c>
      <c r="P5" s="206" t="n">
        <f aca="false">SUM(0.6+0.78)</f>
        <v>1.38</v>
      </c>
      <c r="Q5" s="206" t="n">
        <f aca="false">SUM(0.22+0.48+0.22+0.58+0.42+0.18)</f>
        <v>2.1</v>
      </c>
      <c r="R5" s="206" t="n">
        <f aca="false">SUM(0.3+0.5+0.04)</f>
        <v>0.84</v>
      </c>
      <c r="S5" s="206" t="n">
        <f aca="false">SUM(0.12+1.66+0.26+0.3)</f>
        <v>2.34</v>
      </c>
      <c r="T5" s="206"/>
      <c r="U5" s="206"/>
      <c r="V5" s="206" t="n">
        <v>0.32</v>
      </c>
      <c r="W5" s="206" t="n">
        <v>0.32</v>
      </c>
      <c r="X5" s="264" t="n">
        <f aca="false">SUM(C5:W5)</f>
        <v>11.42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 t="n">
        <v>1.68</v>
      </c>
      <c r="D6" s="211" t="n">
        <v>2.2</v>
      </c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 t="n">
        <f aca="false">SUM(0.76+0.94)</f>
        <v>1.7</v>
      </c>
      <c r="P6" s="211" t="n">
        <f aca="false">SUM(0.48+0.64)</f>
        <v>1.12</v>
      </c>
      <c r="Q6" s="211" t="n">
        <f aca="false">SUM(0.6+0.42+0.12+2.7+0.34)</f>
        <v>4.18</v>
      </c>
      <c r="R6" s="211" t="n">
        <f aca="false">SUM(0.42+0.12+0.34)</f>
        <v>0.88</v>
      </c>
      <c r="S6" s="211" t="n">
        <f aca="false">SUM(0.14+1.52)</f>
        <v>1.66</v>
      </c>
      <c r="T6" s="211"/>
      <c r="U6" s="211"/>
      <c r="V6" s="211"/>
      <c r="W6" s="211"/>
      <c r="X6" s="265" t="n">
        <f aca="false">SUM(C6:W6)</f>
        <v>13.42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 t="n">
        <v>0.1</v>
      </c>
      <c r="D7" s="252"/>
      <c r="E7" s="252"/>
      <c r="F7" s="252" t="n">
        <v>0.14</v>
      </c>
      <c r="G7" s="252"/>
      <c r="H7" s="252"/>
      <c r="I7" s="252"/>
      <c r="J7" s="252"/>
      <c r="K7" s="252"/>
      <c r="L7" s="252" t="n">
        <f aca="false">SUM(0.24+0.38)</f>
        <v>0.62</v>
      </c>
      <c r="M7" s="252"/>
      <c r="N7" s="252" t="n">
        <v>0.04</v>
      </c>
      <c r="O7" s="252" t="n">
        <f aca="false">SUM(0.24+0.14)</f>
        <v>0.38</v>
      </c>
      <c r="P7" s="252" t="n">
        <f aca="false">SUM(0.06+0.08)</f>
        <v>0.14</v>
      </c>
      <c r="Q7" s="252" t="n">
        <v>0.76</v>
      </c>
      <c r="R7" s="252" t="n">
        <f aca="false">SUM(0.1+0.12)</f>
        <v>0.22</v>
      </c>
      <c r="S7" s="252" t="n">
        <f aca="false">SUM(0.98+0.18+0.06)</f>
        <v>1.22</v>
      </c>
      <c r="T7" s="252"/>
      <c r="U7" s="252"/>
      <c r="V7" s="252" t="n">
        <v>0.22</v>
      </c>
      <c r="W7" s="252" t="n">
        <v>0.2</v>
      </c>
      <c r="X7" s="266" t="n">
        <f aca="false">SUM(C7:W7)</f>
        <v>4.04</v>
      </c>
    </row>
    <row r="8" customFormat="false" ht="21.6" hidden="false" customHeight="true" outlineLevel="0" collapsed="false">
      <c r="A8" s="219" t="s">
        <v>49</v>
      </c>
      <c r="B8" s="219" t="s">
        <v>48</v>
      </c>
      <c r="C8" s="222" t="n">
        <v>3.2</v>
      </c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 t="n">
        <v>2.62</v>
      </c>
      <c r="X8" s="267" t="n">
        <f aca="false">SUM(C8:W8)</f>
        <v>5.82</v>
      </c>
    </row>
    <row r="9" customFormat="false" ht="25.35" hidden="false" customHeight="false" outlineLevel="0" collapsed="false">
      <c r="A9" s="229" t="s">
        <v>103</v>
      </c>
      <c r="B9" s="229" t="s">
        <v>85</v>
      </c>
      <c r="C9" s="232"/>
      <c r="D9" s="232" t="n">
        <v>2.92</v>
      </c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 t="n">
        <v>3.04</v>
      </c>
      <c r="P9" s="232"/>
      <c r="Q9" s="232"/>
      <c r="R9" s="232"/>
      <c r="S9" s="232"/>
      <c r="T9" s="232"/>
      <c r="U9" s="232"/>
      <c r="V9" s="232"/>
      <c r="W9" s="232"/>
      <c r="X9" s="268" t="n">
        <f aca="false">SUM(C9:W9)</f>
        <v>5.96</v>
      </c>
    </row>
    <row r="10" customFormat="false" ht="21.6" hidden="false" customHeight="true" outlineLevel="0" collapsed="false">
      <c r="A10" s="234" t="s">
        <v>61</v>
      </c>
      <c r="B10" s="234" t="s">
        <v>60</v>
      </c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  <c r="X10" s="269" t="n">
        <f aca="false">SUM(C10:W10)</f>
        <v>0</v>
      </c>
    </row>
    <row r="11" customFormat="false" ht="25.35" hidden="false" customHeight="false" outlineLevel="0" collapsed="false">
      <c r="A11" s="239" t="s">
        <v>67</v>
      </c>
      <c r="B11" s="239" t="s">
        <v>66</v>
      </c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1"/>
      <c r="U11" s="241"/>
      <c r="V11" s="241"/>
      <c r="W11" s="241"/>
      <c r="X11" s="270" t="n">
        <f aca="false">SUM(D11:W11)</f>
        <v>0</v>
      </c>
    </row>
    <row r="12" customFormat="false" ht="58.95" hidden="false" customHeight="false" outlineLevel="0" collapsed="false">
      <c r="A12" s="256" t="s">
        <v>133</v>
      </c>
      <c r="B12" s="256" t="s">
        <v>126</v>
      </c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7"/>
      <c r="V12" s="257"/>
      <c r="W12" s="257"/>
      <c r="X12" s="271" t="n">
        <f aca="false">SUM(D12:W12)</f>
        <v>0</v>
      </c>
    </row>
    <row r="13" customFormat="false" ht="14.65" hidden="false" customHeight="false" outlineLevel="0" collapsed="false">
      <c r="A13" s="259"/>
      <c r="B13" s="259"/>
    </row>
    <row r="14" customFormat="false" ht="14.65" hidden="false" customHeight="false" outlineLevel="0" collapsed="false">
      <c r="W14" s="260" t="s">
        <v>137</v>
      </c>
      <c r="X14" s="260" t="n">
        <f aca="false">SUM(X3:X12)</f>
        <v>210.91</v>
      </c>
    </row>
  </sheetData>
  <mergeCells count="3">
    <mergeCell ref="A1:A2"/>
    <mergeCell ref="B1:B2"/>
    <mergeCell ref="C1:T1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X4" activeCellId="0" sqref="X4"/>
    </sheetView>
  </sheetViews>
  <sheetFormatPr defaultColWidth="8.921875" defaultRowHeight="14.65" zeroHeight="false" outlineLevelRow="0" outlineLevelCol="0"/>
  <cols>
    <col collapsed="false" customWidth="true" hidden="false" outlineLevel="0" max="1" min="1" style="193" width="20.78"/>
    <col collapsed="false" customWidth="true" hidden="false" outlineLevel="0" max="3" min="2" style="193" width="12.2"/>
    <col collapsed="false" customWidth="true" hidden="false" outlineLevel="0" max="4" min="4" style="193" width="11.2"/>
    <col collapsed="false" customWidth="true" hidden="false" outlineLevel="0" max="5" min="5" style="193" width="10.78"/>
    <col collapsed="false" customWidth="true" hidden="false" outlineLevel="0" max="6" min="6" style="193" width="11.2"/>
    <col collapsed="false" customWidth="true" hidden="false" outlineLevel="0" max="7" min="7" style="193" width="11.63"/>
    <col collapsed="false" customWidth="true" hidden="false" outlineLevel="0" max="8" min="8" style="193" width="10.78"/>
    <col collapsed="false" customWidth="true" hidden="false" outlineLevel="0" max="9" min="9" style="193" width="11.5"/>
    <col collapsed="false" customWidth="true" hidden="false" outlineLevel="0" max="10" min="10" style="193" width="10.78"/>
    <col collapsed="false" customWidth="true" hidden="false" outlineLevel="0" max="11" min="11" style="193" width="11.77"/>
    <col collapsed="false" customWidth="true" hidden="false" outlineLevel="0" max="12" min="12" style="193" width="10.2"/>
    <col collapsed="false" customWidth="true" hidden="false" outlineLevel="0" max="14" min="13" style="193" width="10.78"/>
    <col collapsed="false" customWidth="true" hidden="false" outlineLevel="0" max="15" min="15" style="193" width="10.77"/>
    <col collapsed="false" customWidth="true" hidden="false" outlineLevel="0" max="16" min="16" style="193" width="10.92"/>
    <col collapsed="false" customWidth="true" hidden="false" outlineLevel="0" max="17" min="17" style="193" width="11.19"/>
    <col collapsed="false" customWidth="true" hidden="false" outlineLevel="0" max="18" min="18" style="193" width="10.78"/>
    <col collapsed="false" customWidth="true" hidden="false" outlineLevel="0" max="19" min="19" style="193" width="11.77"/>
    <col collapsed="false" customWidth="true" hidden="false" outlineLevel="0" max="21" min="20" style="193" width="10.5"/>
    <col collapsed="false" customWidth="true" hidden="false" outlineLevel="0" max="22" min="22" style="193" width="10.91"/>
    <col collapsed="false" customWidth="true" hidden="false" outlineLevel="0" max="23" min="23" style="193" width="10.5"/>
    <col collapsed="false" customWidth="false" hidden="false" outlineLevel="0" max="257" min="24" style="193" width="8.92"/>
  </cols>
  <sheetData>
    <row r="1" customFormat="false" ht="14.65" hidden="false" customHeight="true" outlineLevel="0" collapsed="false">
      <c r="A1" s="192" t="s">
        <v>135</v>
      </c>
      <c r="B1" s="192" t="s">
        <v>130</v>
      </c>
      <c r="C1" s="246" t="s">
        <v>136</v>
      </c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  <c r="T1" s="246"/>
    </row>
    <row r="2" customFormat="false" ht="14.65" hidden="false" customHeight="false" outlineLevel="0" collapsed="false">
      <c r="A2" s="192"/>
      <c r="B2" s="192"/>
      <c r="C2" s="247" t="n">
        <v>45352</v>
      </c>
      <c r="D2" s="247" t="n">
        <v>45355</v>
      </c>
      <c r="E2" s="247" t="n">
        <v>45356</v>
      </c>
      <c r="F2" s="247" t="n">
        <v>45357</v>
      </c>
      <c r="G2" s="247" t="n">
        <v>45358</v>
      </c>
      <c r="H2" s="247" t="n">
        <v>45359</v>
      </c>
      <c r="I2" s="247" t="n">
        <v>45362</v>
      </c>
      <c r="J2" s="247" t="n">
        <v>45363</v>
      </c>
      <c r="K2" s="247" t="n">
        <v>45364</v>
      </c>
      <c r="L2" s="247" t="n">
        <v>45365</v>
      </c>
      <c r="M2" s="247" t="n">
        <v>45366</v>
      </c>
      <c r="N2" s="247" t="n">
        <v>45369</v>
      </c>
      <c r="O2" s="247" t="n">
        <v>45370</v>
      </c>
      <c r="P2" s="247" t="n">
        <v>45371</v>
      </c>
      <c r="Q2" s="247" t="n">
        <v>45372</v>
      </c>
      <c r="R2" s="247" t="n">
        <v>45373</v>
      </c>
      <c r="S2" s="247" t="n">
        <v>45376</v>
      </c>
      <c r="T2" s="247" t="n">
        <v>45377</v>
      </c>
      <c r="U2" s="247" t="n">
        <v>45378</v>
      </c>
      <c r="V2" s="247" t="n">
        <v>45350</v>
      </c>
      <c r="W2" s="247" t="n">
        <v>45380</v>
      </c>
      <c r="X2" s="248" t="s">
        <v>137</v>
      </c>
    </row>
    <row r="3" customFormat="false" ht="25.35" hidden="false" customHeight="false" outlineLevel="0" collapsed="false">
      <c r="A3" s="196" t="s">
        <v>102</v>
      </c>
      <c r="B3" s="196" t="s">
        <v>132</v>
      </c>
      <c r="C3" s="199" t="n">
        <v>7.04</v>
      </c>
      <c r="D3" s="199" t="n">
        <v>9.9</v>
      </c>
      <c r="E3" s="199" t="n">
        <v>5.36</v>
      </c>
      <c r="F3" s="199" t="n">
        <f aca="false">SUM(1.24+1.34)</f>
        <v>2.58</v>
      </c>
      <c r="G3" s="199" t="n">
        <v>7.76</v>
      </c>
      <c r="H3" s="199" t="n">
        <v>7.26</v>
      </c>
      <c r="I3" s="199" t="n">
        <v>7.6</v>
      </c>
      <c r="J3" s="199" t="n">
        <f aca="false">SUM(1.52+7.14+0.84)</f>
        <v>9.5</v>
      </c>
      <c r="K3" s="199" t="n">
        <v>6.24</v>
      </c>
      <c r="L3" s="199" t="n">
        <v>8.94</v>
      </c>
      <c r="M3" s="199" t="n">
        <v>7.66</v>
      </c>
      <c r="N3" s="199" t="n">
        <v>9.56</v>
      </c>
      <c r="O3" s="199" t="n">
        <v>6.82</v>
      </c>
      <c r="P3" s="199" t="n">
        <f aca="false">SUM(1.08+0.78)</f>
        <v>1.86</v>
      </c>
      <c r="Q3" s="199" t="n">
        <v>8.62</v>
      </c>
      <c r="R3" s="199" t="n">
        <v>6.96</v>
      </c>
      <c r="S3" s="199" t="n">
        <v>9.38</v>
      </c>
      <c r="T3" s="199" t="n">
        <f aca="false">SUM(7.54+0.44+0.52+1.04+0.72)</f>
        <v>10.26</v>
      </c>
      <c r="U3" s="199" t="n">
        <v>6.5</v>
      </c>
      <c r="V3" s="199" t="n">
        <v>9.06</v>
      </c>
      <c r="W3" s="199" t="n">
        <v>7.26</v>
      </c>
      <c r="X3" s="272" t="n">
        <f aca="false">SUM(C3:W3)</f>
        <v>156.12</v>
      </c>
    </row>
    <row r="4" customFormat="false" ht="25.35" hidden="false" customHeight="false" outlineLevel="0" collapsed="false">
      <c r="A4" s="201" t="s">
        <v>101</v>
      </c>
      <c r="B4" s="201" t="s">
        <v>81</v>
      </c>
      <c r="C4" s="155"/>
      <c r="D4" s="155" t="n">
        <v>5.86</v>
      </c>
      <c r="E4" s="155" t="n">
        <v>6.58</v>
      </c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 t="n">
        <v>1.2</v>
      </c>
      <c r="V4" s="155"/>
      <c r="W4" s="155"/>
      <c r="X4" s="249" t="n">
        <f aca="false">SUM(C4:V4)</f>
        <v>13.64</v>
      </c>
    </row>
    <row r="5" customFormat="false" ht="20.1" hidden="false" customHeight="true" outlineLevel="0" collapsed="false">
      <c r="A5" s="204" t="s">
        <v>78</v>
      </c>
      <c r="B5" s="204" t="s">
        <v>77</v>
      </c>
      <c r="C5" s="206"/>
      <c r="D5" s="206"/>
      <c r="E5" s="206"/>
      <c r="F5" s="206" t="n">
        <v>0.44</v>
      </c>
      <c r="G5" s="206" t="n">
        <v>0.3</v>
      </c>
      <c r="H5" s="206" t="n">
        <v>0.2</v>
      </c>
      <c r="I5" s="206"/>
      <c r="J5" s="206"/>
      <c r="K5" s="206"/>
      <c r="L5" s="206"/>
      <c r="M5" s="206"/>
      <c r="N5" s="206" t="n">
        <f aca="false">SUM(0.66+0.32+0.3+0.32+0.36)</f>
        <v>1.96</v>
      </c>
      <c r="O5" s="206" t="n">
        <f aca="false">SUM(0.22+1.52+0.26+0.82)</f>
        <v>2.82</v>
      </c>
      <c r="P5" s="206" t="n">
        <f aca="false">SUM(0.42+1.16+0.26)</f>
        <v>1.84</v>
      </c>
      <c r="Q5" s="206" t="n">
        <f aca="false">SUM(0.34+0.32+0.64+0.3+0.18)</f>
        <v>1.78</v>
      </c>
      <c r="R5" s="206" t="n">
        <f aca="false">SUM(0.44+1.2+0.22)</f>
        <v>1.86</v>
      </c>
      <c r="S5" s="206"/>
      <c r="T5" s="206"/>
      <c r="U5" s="206" t="n">
        <v>0.32</v>
      </c>
      <c r="V5" s="206" t="n">
        <v>0.68</v>
      </c>
      <c r="W5" s="206"/>
      <c r="X5" s="250" t="n">
        <f aca="false">SUM(C5:V5)</f>
        <v>12.2</v>
      </c>
    </row>
    <row r="6" customFormat="false" ht="19.4" hidden="false" customHeight="true" outlineLevel="0" collapsed="false">
      <c r="A6" s="208" t="s">
        <v>59</v>
      </c>
      <c r="B6" s="208" t="s">
        <v>58</v>
      </c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 t="n">
        <f aca="false">SUM(0.44+0.2+0.2+0.18+0.28)</f>
        <v>1.3</v>
      </c>
      <c r="O6" s="211" t="n">
        <f aca="false">SUM(0.76+1.38)</f>
        <v>2.14</v>
      </c>
      <c r="P6" s="211" t="n">
        <f aca="false">SUM(0.84+0.5)</f>
        <v>1.34</v>
      </c>
      <c r="Q6" s="211" t="n">
        <f aca="false">SUM(0.22+0.32+0.22)</f>
        <v>0.76</v>
      </c>
      <c r="R6" s="211" t="n">
        <f aca="false">SUM(1.16+0.84)</f>
        <v>2</v>
      </c>
      <c r="S6" s="211"/>
      <c r="T6" s="211"/>
      <c r="U6" s="211"/>
      <c r="V6" s="211"/>
      <c r="W6" s="211"/>
      <c r="X6" s="273" t="n">
        <f aca="false">SUM(C6:V6)</f>
        <v>7.54</v>
      </c>
    </row>
    <row r="7" customFormat="false" ht="22.35" hidden="false" customHeight="true" outlineLevel="0" collapsed="false">
      <c r="A7" s="251" t="s">
        <v>57</v>
      </c>
      <c r="B7" s="251" t="s">
        <v>56</v>
      </c>
      <c r="C7" s="252"/>
      <c r="D7" s="252"/>
      <c r="E7" s="252"/>
      <c r="F7" s="252" t="n">
        <f aca="false">SUM(0.18+0.24)</f>
        <v>0.42</v>
      </c>
      <c r="G7" s="252"/>
      <c r="H7" s="252" t="n">
        <v>0.04</v>
      </c>
      <c r="I7" s="252"/>
      <c r="J7" s="252"/>
      <c r="K7" s="252"/>
      <c r="L7" s="252"/>
      <c r="M7" s="252"/>
      <c r="N7" s="252" t="n">
        <f aca="false">SUM(0.04+0.02+0.32+0.08+0.1)</f>
        <v>0.56</v>
      </c>
      <c r="O7" s="252" t="n">
        <f aca="false">SUM(0.34+0.04+0.1)</f>
        <v>0.48</v>
      </c>
      <c r="P7" s="252" t="n">
        <f aca="false">SUM(0.08+0.04)</f>
        <v>0.12</v>
      </c>
      <c r="Q7" s="252" t="n">
        <f aca="false">SUM(0.24+0.42+0.06+0.04+0.04)</f>
        <v>0.8</v>
      </c>
      <c r="R7" s="252" t="n">
        <f aca="false">SUM(0.12+0.22)</f>
        <v>0.34</v>
      </c>
      <c r="S7" s="252"/>
      <c r="T7" s="252"/>
      <c r="U7" s="252" t="n">
        <v>0.22</v>
      </c>
      <c r="V7" s="252"/>
      <c r="W7" s="252"/>
      <c r="X7" s="253" t="n">
        <f aca="false">SUM(C7:V7)</f>
        <v>2.98</v>
      </c>
      <c r="AE7" s="1"/>
    </row>
    <row r="8" customFormat="false" ht="21.6" hidden="false" customHeight="true" outlineLevel="0" collapsed="false">
      <c r="A8" s="219" t="s">
        <v>49</v>
      </c>
      <c r="B8" s="219" t="s">
        <v>48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74" t="n">
        <f aca="false">SUM(C8:V8)</f>
        <v>0</v>
      </c>
    </row>
    <row r="9" customFormat="false" ht="21.6" hidden="false" customHeight="true" outlineLevel="0" collapsed="false">
      <c r="A9" s="224" t="s">
        <v>55</v>
      </c>
      <c r="B9" s="224" t="s">
        <v>123</v>
      </c>
      <c r="C9" s="227"/>
      <c r="D9" s="227"/>
      <c r="E9" s="227"/>
      <c r="F9" s="227"/>
      <c r="G9" s="227"/>
      <c r="H9" s="227"/>
      <c r="I9" s="227"/>
      <c r="J9" s="227"/>
      <c r="K9" s="227"/>
      <c r="L9" s="227"/>
      <c r="M9" s="227"/>
      <c r="N9" s="227"/>
      <c r="O9" s="227"/>
      <c r="P9" s="227"/>
      <c r="Q9" s="227" t="n">
        <v>3.04</v>
      </c>
      <c r="R9" s="227"/>
      <c r="S9" s="227"/>
      <c r="T9" s="227"/>
      <c r="U9" s="227"/>
      <c r="V9" s="227"/>
      <c r="W9" s="227"/>
      <c r="X9" s="275" t="n">
        <f aca="false">SUM(C9:V9)</f>
        <v>3.04</v>
      </c>
    </row>
    <row r="10" customFormat="false" ht="25.35" hidden="false" customHeight="false" outlineLevel="0" collapsed="false">
      <c r="A10" s="229" t="s">
        <v>103</v>
      </c>
      <c r="B10" s="229" t="s">
        <v>85</v>
      </c>
      <c r="C10" s="232"/>
      <c r="D10" s="232"/>
      <c r="E10" s="232" t="n">
        <v>3.14</v>
      </c>
      <c r="F10" s="232"/>
      <c r="G10" s="232"/>
      <c r="H10" s="232"/>
      <c r="I10" s="232"/>
      <c r="J10" s="232"/>
      <c r="K10" s="232"/>
      <c r="L10" s="232"/>
      <c r="M10" s="232"/>
      <c r="N10" s="232"/>
      <c r="O10" s="232" t="n">
        <v>1.1</v>
      </c>
      <c r="P10" s="232"/>
      <c r="Q10" s="232"/>
      <c r="R10" s="232"/>
      <c r="S10" s="232"/>
      <c r="T10" s="232"/>
      <c r="U10" s="232"/>
      <c r="V10" s="232"/>
      <c r="W10" s="232"/>
      <c r="X10" s="254" t="n">
        <f aca="false">SUM(C10:V10)</f>
        <v>4.24</v>
      </c>
    </row>
    <row r="11" customFormat="false" ht="21.6" hidden="false" customHeight="true" outlineLevel="0" collapsed="false">
      <c r="A11" s="234" t="s">
        <v>61</v>
      </c>
      <c r="B11" s="234" t="s">
        <v>60</v>
      </c>
      <c r="C11" s="237"/>
      <c r="D11" s="237"/>
      <c r="E11" s="237" t="n">
        <v>0.7</v>
      </c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7"/>
      <c r="X11" s="276" t="n">
        <f aca="false">SUM(C11:V11)</f>
        <v>0.7</v>
      </c>
    </row>
    <row r="12" customFormat="false" ht="25.35" hidden="false" customHeight="false" outlineLevel="0" collapsed="false">
      <c r="A12" s="239" t="s">
        <v>67</v>
      </c>
      <c r="B12" s="239" t="s">
        <v>66</v>
      </c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55" t="n">
        <f aca="false">SUM(C12:V12)</f>
        <v>0</v>
      </c>
    </row>
    <row r="13" customFormat="false" ht="58.95" hidden="false" customHeight="false" outlineLevel="0" collapsed="false">
      <c r="A13" s="256" t="s">
        <v>133</v>
      </c>
      <c r="B13" s="256" t="s">
        <v>126</v>
      </c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7"/>
      <c r="V13" s="257" t="n">
        <v>0.14</v>
      </c>
      <c r="W13" s="257"/>
      <c r="X13" s="258" t="n">
        <f aca="false">SUM(C13:V13)</f>
        <v>0.14</v>
      </c>
    </row>
    <row r="14" customFormat="false" ht="14.65" hidden="false" customHeight="false" outlineLevel="0" collapsed="false">
      <c r="A14" s="259"/>
      <c r="B14" s="259"/>
    </row>
    <row r="15" customFormat="false" ht="14.65" hidden="false" customHeight="false" outlineLevel="0" collapsed="false">
      <c r="W15" s="193" t="s">
        <v>137</v>
      </c>
      <c r="X15" s="193" t="n">
        <f aca="false">SUM(X3:X13)</f>
        <v>200.6</v>
      </c>
    </row>
  </sheetData>
  <mergeCells count="3">
    <mergeCell ref="A1:A2"/>
    <mergeCell ref="B1:B2"/>
    <mergeCell ref="C1:T1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2:38:10Z</dcterms:created>
  <dc:creator>Marcin</dc:creator>
  <dc:description/>
  <dc:language>en-US</dc:language>
  <cp:lastModifiedBy/>
  <cp:lastPrinted>2025-02-17T13:56:35Z</cp:lastPrinted>
  <dcterms:modified xsi:type="dcterms:W3CDTF">2025-02-17T15:07:56Z</dcterms:modified>
  <cp:revision>134</cp:revision>
  <dc:subject/>
  <dc:title/>
</cp:coreProperties>
</file>